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2">
  <si>
    <t xml:space="preserve">25.03.2018</t>
  </si>
  <si>
    <t xml:space="preserve">לוח  פרים  אפריל 2018</t>
  </si>
  <si>
    <t xml:space="preserve">פרי הזרעה</t>
  </si>
  <si>
    <t xml:space="preserve">פרים נבחנים</t>
  </si>
  <si>
    <t xml:space="preserve">משק אם</t>
  </si>
  <si>
    <t xml:space="preserve">הפר</t>
  </si>
  <si>
    <t xml:space="preserve">אבות הפר</t>
  </si>
  <si>
    <t xml:space="preserve">חלב ומרכיביו</t>
  </si>
  <si>
    <t xml:space="preserve">אינדקס ייצור</t>
  </si>
  <si>
    <t xml:space="preserve">תכונות נלוות</t>
  </si>
  <si>
    <t xml:space="preserve">אינדקס תכונות משנה</t>
  </si>
  <si>
    <t xml:space="preserve">המלטות פר מעבר</t>
  </si>
  <si>
    <t xml:space="preserve">שיפוט גופני במבכירות</t>
  </si>
  <si>
    <t xml:space="preserve">שם</t>
  </si>
  <si>
    <t xml:space="preserve">מספר</t>
  </si>
  <si>
    <t xml:space="preserve">אב </t>
  </si>
  <si>
    <t xml:space="preserve">אב אם</t>
  </si>
  <si>
    <t xml:space="preserve"> מספר בנות</t>
  </si>
  <si>
    <t xml:space="preserve">מספר עדרים</t>
  </si>
  <si>
    <t xml:space="preserve">בנות הפר בתחלובה</t>
  </si>
  <si>
    <t xml:space="preserve">% הישנות</t>
  </si>
  <si>
    <r>
      <rPr>
        <b val="true"/>
        <sz val="14"/>
        <rFont val="Arial"/>
        <family val="2"/>
      </rPr>
      <t xml:space="preserve">  חמ"מ  </t>
    </r>
    <r>
      <rPr>
        <b val="true"/>
        <sz val="14"/>
        <color rgb="FFFF0000"/>
        <rFont val="Arial"/>
        <family val="2"/>
      </rPr>
      <t xml:space="preserve">PD17</t>
    </r>
  </si>
  <si>
    <t xml:space="preserve">חלב ק"ג</t>
  </si>
  <si>
    <t xml:space="preserve">שומן</t>
  </si>
  <si>
    <t xml:space="preserve">חלבון</t>
  </si>
  <si>
    <t xml:space="preserve">לרת"ס (לוג)</t>
  </si>
  <si>
    <t xml:space="preserve">פוריות בנות (%)</t>
  </si>
  <si>
    <t xml:space="preserve">הישרדות (ימים)</t>
  </si>
  <si>
    <t xml:space="preserve">התמדה (%)</t>
  </si>
  <si>
    <t xml:space="preserve">אינדקס המלטת בנות הפר</t>
  </si>
  <si>
    <t xml:space="preserve">עטין כללי</t>
  </si>
  <si>
    <t xml:space="preserve">מקום פטמות</t>
  </si>
  <si>
    <t xml:space="preserve">עומק עטין</t>
  </si>
  <si>
    <t xml:space="preserve">רגליים</t>
  </si>
  <si>
    <t xml:space="preserve">גודל</t>
  </si>
  <si>
    <t xml:space="preserve">ק"ג</t>
  </si>
  <si>
    <t xml:space="preserve">%</t>
  </si>
  <si>
    <t xml:space="preserve">% תמותה</t>
  </si>
  <si>
    <t xml:space="preserve">% המלטה קשה</t>
  </si>
  <si>
    <t xml:space="preserve">שושן</t>
  </si>
  <si>
    <t xml:space="preserve">שנדר</t>
  </si>
  <si>
    <t xml:space="preserve">סיגר</t>
  </si>
  <si>
    <t xml:space="preserve">ראשונה</t>
  </si>
  <si>
    <t xml:space="preserve">אור הנר</t>
  </si>
  <si>
    <t xml:space="preserve">גולדן TV</t>
  </si>
  <si>
    <t xml:space="preserve">ג'ייג'יי</t>
  </si>
  <si>
    <t xml:space="preserve">קרס</t>
  </si>
  <si>
    <t xml:space="preserve">שותפות רן, רביבים</t>
  </si>
  <si>
    <t xml:space="preserve">ראלב ET</t>
  </si>
  <si>
    <t xml:space="preserve">ראול</t>
  </si>
  <si>
    <t xml:space="preserve">אוהב</t>
  </si>
  <si>
    <t xml:space="preserve">גל שני</t>
  </si>
  <si>
    <t xml:space="preserve">באסטר TV</t>
  </si>
  <si>
    <t xml:space="preserve">בופון</t>
  </si>
  <si>
    <t xml:space="preserve">אסא</t>
  </si>
  <si>
    <t xml:space="preserve">רפת גן, נגבה</t>
  </si>
  <si>
    <t xml:space="preserve">ארגמן</t>
  </si>
  <si>
    <t xml:space="preserve">אס</t>
  </si>
  <si>
    <t xml:space="preserve">רגיל</t>
  </si>
  <si>
    <t xml:space="preserve">שדמות מחולה</t>
  </si>
  <si>
    <t xml:space="preserve">איסר TV</t>
  </si>
  <si>
    <t xml:space="preserve">אוסונט</t>
  </si>
  <si>
    <t xml:space="preserve">ראפאל</t>
  </si>
  <si>
    <t xml:space="preserve">שלישית</t>
  </si>
  <si>
    <t xml:space="preserve">אשדות יעקוב מאו.</t>
  </si>
  <si>
    <t xml:space="preserve">שיזף</t>
  </si>
  <si>
    <t xml:space="preserve">ש.סנטנה</t>
  </si>
  <si>
    <t xml:space="preserve">דוגית</t>
  </si>
  <si>
    <t xml:space="preserve">גנוסר</t>
  </si>
  <si>
    <t xml:space="preserve">ווג</t>
  </si>
  <si>
    <t xml:space="preserve">ווינס</t>
  </si>
  <si>
    <t xml:space="preserve">גד</t>
  </si>
  <si>
    <t xml:space="preserve">סמר</t>
  </si>
  <si>
    <t xml:space="preserve">ג'ייג'יי CV</t>
  </si>
  <si>
    <t xml:space="preserve">ג'סטיס</t>
  </si>
  <si>
    <t xml:space="preserve">ג'פרי</t>
  </si>
  <si>
    <t xml:space="preserve">רפת זבולון, רמת יוחנן</t>
  </si>
  <si>
    <t xml:space="preserve">גרנטי</t>
  </si>
  <si>
    <t xml:space="preserve">ג'רמין</t>
  </si>
  <si>
    <t xml:space="preserve">מרסיה</t>
  </si>
  <si>
    <t xml:space="preserve">שנייה</t>
  </si>
  <si>
    <t xml:space="preserve">חפץ חיים</t>
  </si>
  <si>
    <t xml:space="preserve">גרדן</t>
  </si>
  <si>
    <t xml:space="preserve">ניר בכרמל, ניר עציון</t>
  </si>
  <si>
    <t xml:space="preserve">מיסוי TV</t>
  </si>
  <si>
    <t xml:space="preserve">מקרר</t>
  </si>
  <si>
    <t xml:space="preserve">עין צורים</t>
  </si>
  <si>
    <t xml:space="preserve">ממוצע</t>
  </si>
  <si>
    <t xml:space="preserve">פרים ג'נומים</t>
  </si>
  <si>
    <t xml:space="preserve">אסלוג G TV</t>
  </si>
  <si>
    <t xml:space="preserve">איסר</t>
  </si>
  <si>
    <t xml:space="preserve">ערכי ג'נומיק (ללא בנות)</t>
  </si>
  <si>
    <t xml:space="preserve">חזוי</t>
  </si>
  <si>
    <t xml:space="preserve">מעגן ביונתן, יונתן</t>
  </si>
  <si>
    <t xml:space="preserve">בימיני G TV</t>
  </si>
  <si>
    <t xml:space="preserve">ביוואס</t>
  </si>
  <si>
    <t xml:space="preserve">מניפולד</t>
  </si>
  <si>
    <t xml:space="preserve">בית יתיר</t>
  </si>
  <si>
    <t xml:space="preserve">גווין G ET</t>
  </si>
  <si>
    <t xml:space="preserve">גדר</t>
  </si>
  <si>
    <t xml:space="preserve">סגולה</t>
  </si>
  <si>
    <t xml:space="preserve">פודור מנחם, ניר ישראל</t>
  </si>
  <si>
    <t xml:space="preserve">אינייסטה G</t>
  </si>
  <si>
    <t xml:space="preserve">אדלוו'יס</t>
  </si>
  <si>
    <t xml:space="preserve">ג'רום</t>
  </si>
  <si>
    <t xml:space="preserve">רפת מ.ג.ע, מזרע</t>
  </si>
  <si>
    <t xml:space="preserve">סקרטש G</t>
  </si>
  <si>
    <t xml:space="preserve">סימי</t>
  </si>
  <si>
    <t xml:space="preserve">סטד</t>
  </si>
  <si>
    <t xml:space="preserve">מגדל עוז</t>
  </si>
  <si>
    <t xml:space="preserve">בטומי G</t>
  </si>
  <si>
    <t xml:space="preserve">בוסני</t>
  </si>
  <si>
    <t xml:space="preserve">סוגיטה G</t>
  </si>
  <si>
    <t xml:space="preserve">סיטבון</t>
  </si>
  <si>
    <t xml:space="preserve">ג'מצ'י</t>
  </si>
  <si>
    <t xml:space="preserve">אפיקים</t>
  </si>
  <si>
    <t xml:space="preserve">פיניקס G</t>
  </si>
  <si>
    <t xml:space="preserve">פיימוס</t>
  </si>
  <si>
    <t xml:space="preserve">סילבן</t>
  </si>
  <si>
    <t xml:space="preserve">חצרים</t>
  </si>
  <si>
    <t xml:space="preserve">ארגוס G</t>
  </si>
  <si>
    <t xml:space="preserve">אגדה</t>
  </si>
  <si>
    <t xml:space="preserve">גלאון</t>
  </si>
  <si>
    <t xml:space="preserve">ג'פסי G</t>
  </si>
  <si>
    <t xml:space="preserve">אורים</t>
  </si>
  <si>
    <t xml:space="preserve">טוארג G</t>
  </si>
  <si>
    <t xml:space="preserve">טרנטון</t>
  </si>
  <si>
    <t xml:space="preserve">מרקנה</t>
  </si>
  <si>
    <t xml:space="preserve">רפת גל-ים, כפר גליקסון</t>
  </si>
  <si>
    <t xml:space="preserve">ארדן G</t>
  </si>
  <si>
    <t xml:space="preserve">ג'ורדן</t>
  </si>
  <si>
    <t xml:space="preserve">כ. הנוער הדתי-כ. חסידי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 * #,##0.00_ ;_ * \-#,##0.00_ ;_ * \-??_ ;_ @_ "/>
    <numFmt numFmtId="167" formatCode="#,##0"/>
    <numFmt numFmtId="168" formatCode="0.00"/>
    <numFmt numFmtId="169" formatCode="0.0"/>
    <numFmt numFmtId="170" formatCode="0.00_ ;\-0.00\ "/>
    <numFmt numFmtId="171" formatCode="0.0_ ;\-0.0\ "/>
    <numFmt numFmtId="172" formatCode="0_);\(0\)"/>
  </numFmts>
  <fonts count="15">
    <font>
      <sz val="12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5" borderId="10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7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5" fillId="7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7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5" fillId="5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8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5" fillId="8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2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1" fillId="9" borderId="7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9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9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9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9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9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7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7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7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8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8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3" fillId="2" borderId="6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9" borderId="7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2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0" borderId="14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1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1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1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1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14" fillId="6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9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9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9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9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7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7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7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7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6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8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8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9" fontId="11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5240</xdr:colOff>
      <xdr:row>0</xdr:row>
      <xdr:rowOff>38160</xdr:rowOff>
    </xdr:from>
    <xdr:to>
      <xdr:col>4</xdr:col>
      <xdr:colOff>-23040</xdr:colOff>
      <xdr:row>2</xdr:row>
      <xdr:rowOff>159840</xdr:rowOff>
    </xdr:to>
    <xdr:pic>
      <xdr:nvPicPr>
        <xdr:cNvPr id="0" name="Picture 3" descr="Sion_logoH"/>
        <xdr:cNvPicPr/>
      </xdr:nvPicPr>
      <xdr:blipFill>
        <a:blip r:embed="rId1"/>
        <a:stretch/>
      </xdr:blipFill>
      <xdr:spPr>
        <a:xfrm>
          <a:off x="-2898720" y="38160"/>
          <a:ext cx="16336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-1360080</xdr:colOff>
      <xdr:row>0</xdr:row>
      <xdr:rowOff>0</xdr:rowOff>
    </xdr:from>
    <xdr:to>
      <xdr:col>31</xdr:col>
      <xdr:colOff>-704880</xdr:colOff>
      <xdr:row>2</xdr:row>
      <xdr:rowOff>198000</xdr:rowOff>
    </xdr:to>
    <xdr:pic>
      <xdr:nvPicPr>
        <xdr:cNvPr id="1" name="Picture 4" descr="hmb"/>
        <xdr:cNvPicPr/>
      </xdr:nvPicPr>
      <xdr:blipFill>
        <a:blip r:embed="rId2"/>
        <a:stretch/>
      </xdr:blipFill>
      <xdr:spPr>
        <a:xfrm>
          <a:off x="-24437160" y="0"/>
          <a:ext cx="14068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:E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0.62"/>
    <col collapsed="false" customWidth="true" hidden="false" outlineLevel="0" max="3" min="3" style="0" width="7.53"/>
    <col collapsed="false" customWidth="true" hidden="false" outlineLevel="0" max="4" min="4" style="0" width="7.99"/>
    <col collapsed="false" customWidth="true" hidden="false" outlineLevel="0" max="5" min="5" style="0" width="7.53"/>
    <col collapsed="false" customWidth="true" hidden="false" outlineLevel="0" max="6" min="6" style="0" width="7.44"/>
    <col collapsed="false" customWidth="true" hidden="false" outlineLevel="0" max="7" min="7" style="0" width="7.9"/>
    <col collapsed="false" customWidth="true" hidden="false" outlineLevel="0" max="8" min="8" style="0" width="8.99"/>
    <col collapsed="false" customWidth="true" hidden="false" outlineLevel="0" max="11" min="9" style="0" width="8.53"/>
    <col collapsed="false" customWidth="true" hidden="false" outlineLevel="0" max="12" min="12" style="0" width="11.35"/>
    <col collapsed="false" customWidth="true" hidden="false" outlineLevel="0" max="13" min="13" style="0" width="9.44"/>
    <col collapsed="false" customWidth="true" hidden="false" outlineLevel="0" max="14" min="14" style="0" width="8.53"/>
    <col collapsed="false" customWidth="true" hidden="false" outlineLevel="0" max="15" min="15" style="0" width="12.81"/>
    <col collapsed="false" customWidth="true" hidden="false" outlineLevel="0" max="19" min="16" style="0" width="8.53"/>
    <col collapsed="false" customWidth="true" hidden="false" outlineLevel="0" max="20" min="20" style="0" width="9.08"/>
    <col collapsed="false" customWidth="true" hidden="false" outlineLevel="0" max="21" min="21" style="0" width="10.35"/>
    <col collapsed="false" customWidth="true" hidden="false" outlineLevel="0" max="24" min="22" style="0" width="8.53"/>
    <col collapsed="false" customWidth="true" hidden="false" outlineLevel="0" max="25" min="25" style="0" width="10.81"/>
    <col collapsed="false" customWidth="true" hidden="false" outlineLevel="0" max="32" min="32" style="0" width="19.35"/>
  </cols>
  <sheetData>
    <row r="1" customFormat="false" ht="17.4" hidden="false" customHeight="false" outlineLevel="0" collapsed="false">
      <c r="A1" s="1"/>
      <c r="B1" s="0" t="s">
        <v>0</v>
      </c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5"/>
    </row>
    <row r="2" customFormat="false" ht="17.4" hidden="false" customHeight="false" outlineLevel="0" collapsed="false">
      <c r="A2" s="1"/>
      <c r="B2" s="6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7"/>
      <c r="AE2" s="7"/>
      <c r="AF2" s="5"/>
    </row>
    <row r="3" customFormat="false" ht="18" hidden="false" customHeight="false" outlineLevel="0" collapsed="false">
      <c r="A3" s="1"/>
      <c r="B3" s="6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7"/>
      <c r="AE3" s="7"/>
      <c r="AF3" s="5"/>
    </row>
    <row r="4" customFormat="false" ht="23.4" hidden="false" customHeight="true" outlineLevel="0" collapsed="false">
      <c r="A4" s="8"/>
      <c r="B4" s="9" t="s">
        <v>2</v>
      </c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 t="s">
        <v>4</v>
      </c>
    </row>
    <row r="5" customFormat="false" ht="21" hidden="false" customHeight="true" outlineLevel="0" collapsed="false">
      <c r="A5" s="12"/>
      <c r="B5" s="13" t="s">
        <v>5</v>
      </c>
      <c r="C5" s="13"/>
      <c r="D5" s="14" t="s">
        <v>6</v>
      </c>
      <c r="E5" s="14"/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5"/>
      <c r="P5" s="16" t="s">
        <v>8</v>
      </c>
      <c r="Q5" s="17" t="s">
        <v>9</v>
      </c>
      <c r="R5" s="17"/>
      <c r="S5" s="17"/>
      <c r="T5" s="17"/>
      <c r="U5" s="17"/>
      <c r="V5" s="16" t="s">
        <v>10</v>
      </c>
      <c r="W5" s="18" t="s">
        <v>11</v>
      </c>
      <c r="X5" s="18"/>
      <c r="Y5" s="18"/>
      <c r="Z5" s="19" t="s">
        <v>12</v>
      </c>
      <c r="AA5" s="19"/>
      <c r="AB5" s="19"/>
      <c r="AC5" s="19"/>
      <c r="AD5" s="19"/>
      <c r="AE5" s="19"/>
      <c r="AF5" s="11"/>
    </row>
    <row r="6" customFormat="false" ht="17.4" hidden="false" customHeight="true" outlineLevel="0" collapsed="false">
      <c r="A6" s="12"/>
      <c r="B6" s="20" t="s">
        <v>13</v>
      </c>
      <c r="C6" s="21" t="s">
        <v>14</v>
      </c>
      <c r="D6" s="21" t="s">
        <v>15</v>
      </c>
      <c r="E6" s="21" t="s">
        <v>16</v>
      </c>
      <c r="F6" s="22" t="s">
        <v>17</v>
      </c>
      <c r="G6" s="23" t="s">
        <v>18</v>
      </c>
      <c r="H6" s="23" t="s">
        <v>19</v>
      </c>
      <c r="I6" s="24" t="s">
        <v>20</v>
      </c>
      <c r="J6" s="25" t="s">
        <v>21</v>
      </c>
      <c r="K6" s="24" t="s">
        <v>22</v>
      </c>
      <c r="L6" s="26" t="s">
        <v>23</v>
      </c>
      <c r="M6" s="26"/>
      <c r="N6" s="26" t="s">
        <v>24</v>
      </c>
      <c r="O6" s="26"/>
      <c r="P6" s="16"/>
      <c r="Q6" s="27" t="s">
        <v>25</v>
      </c>
      <c r="R6" s="28" t="s">
        <v>26</v>
      </c>
      <c r="S6" s="29" t="s">
        <v>27</v>
      </c>
      <c r="T6" s="28" t="s">
        <v>28</v>
      </c>
      <c r="U6" s="28" t="s">
        <v>29</v>
      </c>
      <c r="V6" s="16"/>
      <c r="W6" s="18"/>
      <c r="X6" s="18"/>
      <c r="Y6" s="18"/>
      <c r="Z6" s="30" t="s">
        <v>20</v>
      </c>
      <c r="AA6" s="31" t="s">
        <v>30</v>
      </c>
      <c r="AB6" s="31" t="s">
        <v>31</v>
      </c>
      <c r="AC6" s="31" t="s">
        <v>32</v>
      </c>
      <c r="AD6" s="31" t="s">
        <v>33</v>
      </c>
      <c r="AE6" s="31" t="s">
        <v>34</v>
      </c>
      <c r="AF6" s="11"/>
    </row>
    <row r="7" customFormat="false" ht="34.8" hidden="false" customHeight="false" outlineLevel="0" collapsed="false">
      <c r="A7" s="12"/>
      <c r="B7" s="20"/>
      <c r="C7" s="21"/>
      <c r="D7" s="21"/>
      <c r="E7" s="21"/>
      <c r="F7" s="22"/>
      <c r="G7" s="23"/>
      <c r="H7" s="23"/>
      <c r="I7" s="24"/>
      <c r="J7" s="25"/>
      <c r="K7" s="24"/>
      <c r="L7" s="32" t="s">
        <v>35</v>
      </c>
      <c r="M7" s="33" t="s">
        <v>36</v>
      </c>
      <c r="N7" s="32" t="s">
        <v>35</v>
      </c>
      <c r="O7" s="33" t="s">
        <v>36</v>
      </c>
      <c r="P7" s="16"/>
      <c r="Q7" s="27"/>
      <c r="R7" s="28"/>
      <c r="S7" s="29"/>
      <c r="T7" s="28"/>
      <c r="U7" s="28"/>
      <c r="V7" s="16"/>
      <c r="W7" s="34" t="s">
        <v>20</v>
      </c>
      <c r="X7" s="35" t="s">
        <v>37</v>
      </c>
      <c r="Y7" s="35" t="s">
        <v>38</v>
      </c>
      <c r="Z7" s="30"/>
      <c r="AA7" s="31"/>
      <c r="AB7" s="31"/>
      <c r="AC7" s="31"/>
      <c r="AD7" s="31"/>
      <c r="AE7" s="31"/>
      <c r="AF7" s="11"/>
    </row>
    <row r="8" customFormat="false" ht="15.6" hidden="false" customHeight="false" outlineLevel="0" collapsed="false">
      <c r="A8" s="36" t="n">
        <v>1</v>
      </c>
      <c r="B8" s="37" t="s">
        <v>39</v>
      </c>
      <c r="C8" s="38" t="n">
        <v>7933</v>
      </c>
      <c r="D8" s="39" t="s">
        <v>40</v>
      </c>
      <c r="E8" s="39" t="s">
        <v>41</v>
      </c>
      <c r="F8" s="40" t="n">
        <v>173</v>
      </c>
      <c r="G8" s="40" t="n">
        <v>110</v>
      </c>
      <c r="H8" s="40" t="s">
        <v>42</v>
      </c>
      <c r="I8" s="41" t="n">
        <v>92</v>
      </c>
      <c r="J8" s="42" t="n">
        <v>913</v>
      </c>
      <c r="K8" s="43" t="n">
        <v>659</v>
      </c>
      <c r="L8" s="44" t="n">
        <v>42</v>
      </c>
      <c r="M8" s="45" t="n">
        <v>0.146</v>
      </c>
      <c r="N8" s="44" t="n">
        <v>22.4</v>
      </c>
      <c r="O8" s="46" t="n">
        <v>0.015</v>
      </c>
      <c r="P8" s="42" t="n">
        <v>831</v>
      </c>
      <c r="Q8" s="47" t="n">
        <v>-0.159</v>
      </c>
      <c r="R8" s="48" t="n">
        <v>0.056</v>
      </c>
      <c r="S8" s="49" t="n">
        <v>39</v>
      </c>
      <c r="T8" s="50" t="n">
        <v>1.63</v>
      </c>
      <c r="U8" s="48" t="n">
        <v>0.766666666666667</v>
      </c>
      <c r="V8" s="51" t="n">
        <v>82</v>
      </c>
      <c r="W8" s="52" t="n">
        <v>32</v>
      </c>
      <c r="X8" s="53" t="n">
        <v>0.897</v>
      </c>
      <c r="Y8" s="53" t="n">
        <v>1.492</v>
      </c>
      <c r="Z8" s="54" t="n">
        <v>66</v>
      </c>
      <c r="AA8" s="54" t="n">
        <v>104</v>
      </c>
      <c r="AB8" s="54" t="n">
        <v>98</v>
      </c>
      <c r="AC8" s="54" t="n">
        <v>105</v>
      </c>
      <c r="AD8" s="54" t="n">
        <v>101</v>
      </c>
      <c r="AE8" s="54" t="n">
        <v>108</v>
      </c>
      <c r="AF8" s="55" t="s">
        <v>43</v>
      </c>
    </row>
    <row r="9" customFormat="false" ht="15.6" hidden="false" customHeight="false" outlineLevel="0" collapsed="false">
      <c r="A9" s="36" t="n">
        <v>2</v>
      </c>
      <c r="B9" s="56" t="s">
        <v>44</v>
      </c>
      <c r="C9" s="57" t="n">
        <v>7903</v>
      </c>
      <c r="D9" s="39" t="s">
        <v>45</v>
      </c>
      <c r="E9" s="39" t="s">
        <v>46</v>
      </c>
      <c r="F9" s="40" t="n">
        <v>54</v>
      </c>
      <c r="G9" s="40" t="n">
        <v>40</v>
      </c>
      <c r="H9" s="40" t="s">
        <v>42</v>
      </c>
      <c r="I9" s="41" t="n">
        <v>81</v>
      </c>
      <c r="J9" s="42" t="n">
        <v>873</v>
      </c>
      <c r="K9" s="43" t="n">
        <v>707</v>
      </c>
      <c r="L9" s="44" t="n">
        <v>19.4</v>
      </c>
      <c r="M9" s="45" t="n">
        <v>-0.046</v>
      </c>
      <c r="N9" s="44" t="n">
        <v>30.6</v>
      </c>
      <c r="O9" s="46" t="n">
        <v>0.067</v>
      </c>
      <c r="P9" s="42" t="n">
        <v>813</v>
      </c>
      <c r="Q9" s="47" t="n">
        <v>0.037</v>
      </c>
      <c r="R9" s="48" t="n">
        <v>1.712</v>
      </c>
      <c r="S9" s="49" t="n">
        <v>102.2</v>
      </c>
      <c r="T9" s="50" t="n">
        <v>0.532</v>
      </c>
      <c r="U9" s="48" t="n">
        <v>-1.16666666666667</v>
      </c>
      <c r="V9" s="51" t="n">
        <v>60</v>
      </c>
      <c r="W9" s="52" t="n">
        <v>94</v>
      </c>
      <c r="X9" s="53" t="n">
        <v>-1.9</v>
      </c>
      <c r="Y9" s="53" t="n">
        <v>-0.4</v>
      </c>
      <c r="Z9" s="54" t="n">
        <v>80</v>
      </c>
      <c r="AA9" s="54" t="n">
        <v>112</v>
      </c>
      <c r="AB9" s="54" t="n">
        <v>108</v>
      </c>
      <c r="AC9" s="54" t="n">
        <v>104</v>
      </c>
      <c r="AD9" s="54" t="n">
        <v>103</v>
      </c>
      <c r="AE9" s="54" t="n">
        <v>112</v>
      </c>
      <c r="AF9" s="55" t="s">
        <v>47</v>
      </c>
    </row>
    <row r="10" customFormat="false" ht="15.6" hidden="false" customHeight="false" outlineLevel="0" collapsed="false">
      <c r="A10" s="36" t="n">
        <v>3</v>
      </c>
      <c r="B10" s="56" t="s">
        <v>48</v>
      </c>
      <c r="C10" s="57" t="n">
        <v>7633</v>
      </c>
      <c r="D10" s="39" t="s">
        <v>49</v>
      </c>
      <c r="E10" s="39" t="s">
        <v>50</v>
      </c>
      <c r="F10" s="58" t="n">
        <v>1047</v>
      </c>
      <c r="G10" s="40" t="n">
        <v>333</v>
      </c>
      <c r="H10" s="40" t="s">
        <v>51</v>
      </c>
      <c r="I10" s="41" t="n">
        <v>99</v>
      </c>
      <c r="J10" s="42" t="n">
        <v>855</v>
      </c>
      <c r="K10" s="43" t="n">
        <v>708</v>
      </c>
      <c r="L10" s="44" t="n">
        <v>30.6</v>
      </c>
      <c r="M10" s="45" t="n">
        <v>0.042</v>
      </c>
      <c r="N10" s="44" t="n">
        <v>25.6</v>
      </c>
      <c r="O10" s="46" t="n">
        <v>0.028</v>
      </c>
      <c r="P10" s="42" t="n">
        <v>802</v>
      </c>
      <c r="Q10" s="47" t="n">
        <v>-0.232</v>
      </c>
      <c r="R10" s="48" t="n">
        <v>-3.496</v>
      </c>
      <c r="S10" s="49" t="n">
        <v>114</v>
      </c>
      <c r="T10" s="50" t="n">
        <v>1.561</v>
      </c>
      <c r="U10" s="48" t="n">
        <v>1.16666666666667</v>
      </c>
      <c r="V10" s="51" t="n">
        <v>53</v>
      </c>
      <c r="W10" s="52" t="n">
        <v>95</v>
      </c>
      <c r="X10" s="53" t="n">
        <v>1.2</v>
      </c>
      <c r="Y10" s="53" t="n">
        <v>0.5</v>
      </c>
      <c r="Z10" s="54" t="n">
        <v>82</v>
      </c>
      <c r="AA10" s="54" t="n">
        <v>103</v>
      </c>
      <c r="AB10" s="54" t="n">
        <v>100</v>
      </c>
      <c r="AC10" s="54" t="n">
        <v>101</v>
      </c>
      <c r="AD10" s="54" t="n">
        <v>103</v>
      </c>
      <c r="AE10" s="54" t="n">
        <v>103</v>
      </c>
      <c r="AF10" s="55" t="s">
        <v>47</v>
      </c>
    </row>
    <row r="11" customFormat="false" ht="15.6" hidden="false" customHeight="false" outlineLevel="0" collapsed="false">
      <c r="A11" s="36" t="n">
        <v>4</v>
      </c>
      <c r="B11" s="56" t="s">
        <v>52</v>
      </c>
      <c r="C11" s="57" t="n">
        <v>7937</v>
      </c>
      <c r="D11" s="39" t="s">
        <v>53</v>
      </c>
      <c r="E11" s="39" t="s">
        <v>54</v>
      </c>
      <c r="F11" s="40" t="n">
        <v>37</v>
      </c>
      <c r="G11" s="40" t="n">
        <v>35</v>
      </c>
      <c r="H11" s="40" t="s">
        <v>42</v>
      </c>
      <c r="I11" s="41" t="n">
        <v>76</v>
      </c>
      <c r="J11" s="42" t="n">
        <v>837</v>
      </c>
      <c r="K11" s="43" t="n">
        <v>675</v>
      </c>
      <c r="L11" s="44" t="n">
        <v>40</v>
      </c>
      <c r="M11" s="45" t="n">
        <v>0.125</v>
      </c>
      <c r="N11" s="44" t="n">
        <v>22.9</v>
      </c>
      <c r="O11" s="46" t="n">
        <v>0.015</v>
      </c>
      <c r="P11" s="42" t="n">
        <v>825</v>
      </c>
      <c r="Q11" s="47" t="n">
        <v>0.007</v>
      </c>
      <c r="R11" s="48" t="n">
        <v>-0.855</v>
      </c>
      <c r="S11" s="49" t="n">
        <v>19.5</v>
      </c>
      <c r="T11" s="50" t="n">
        <v>1.143</v>
      </c>
      <c r="U11" s="48" t="n">
        <v>-0.433333333333333</v>
      </c>
      <c r="V11" s="51" t="n">
        <v>12</v>
      </c>
      <c r="W11" s="52" t="n">
        <v>38</v>
      </c>
      <c r="X11" s="53" t="n">
        <v>0.251</v>
      </c>
      <c r="Y11" s="53" t="n">
        <v>0.284</v>
      </c>
      <c r="Z11" s="54" t="n">
        <v>66</v>
      </c>
      <c r="AA11" s="54" t="n">
        <v>103</v>
      </c>
      <c r="AB11" s="54" t="n">
        <v>105</v>
      </c>
      <c r="AC11" s="54" t="n">
        <v>103</v>
      </c>
      <c r="AD11" s="54" t="n">
        <v>100</v>
      </c>
      <c r="AE11" s="54" t="n">
        <v>94</v>
      </c>
      <c r="AF11" s="55" t="s">
        <v>55</v>
      </c>
    </row>
    <row r="12" customFormat="false" ht="15.6" hidden="false" customHeight="true" outlineLevel="0" collapsed="false">
      <c r="A12" s="36" t="n">
        <v>5</v>
      </c>
      <c r="B12" s="37" t="s">
        <v>56</v>
      </c>
      <c r="C12" s="38" t="n">
        <v>7508</v>
      </c>
      <c r="D12" s="39" t="s">
        <v>57</v>
      </c>
      <c r="E12" s="39" t="s">
        <v>58</v>
      </c>
      <c r="F12" s="58" t="n">
        <v>2951</v>
      </c>
      <c r="G12" s="40" t="n">
        <v>507</v>
      </c>
      <c r="H12" s="40" t="s">
        <v>51</v>
      </c>
      <c r="I12" s="41" t="n">
        <v>99</v>
      </c>
      <c r="J12" s="42" t="n">
        <v>827</v>
      </c>
      <c r="K12" s="43" t="n">
        <v>762</v>
      </c>
      <c r="L12" s="44" t="n">
        <v>24.5</v>
      </c>
      <c r="M12" s="45" t="n">
        <v>-0.021</v>
      </c>
      <c r="N12" s="44" t="n">
        <v>16.6</v>
      </c>
      <c r="O12" s="46" t="n">
        <v>-0.056</v>
      </c>
      <c r="P12" s="42" t="n">
        <v>560</v>
      </c>
      <c r="Q12" s="47" t="n">
        <v>-0.164</v>
      </c>
      <c r="R12" s="48" t="n">
        <v>4.814</v>
      </c>
      <c r="S12" s="49" t="n">
        <v>143.2</v>
      </c>
      <c r="T12" s="50" t="n">
        <v>2.843</v>
      </c>
      <c r="U12" s="48" t="n">
        <v>2.53333333333333</v>
      </c>
      <c r="V12" s="51" t="n">
        <v>267</v>
      </c>
      <c r="W12" s="52" t="n">
        <v>96</v>
      </c>
      <c r="X12" s="53" t="n">
        <v>1.4</v>
      </c>
      <c r="Y12" s="53" t="n">
        <v>3.8</v>
      </c>
      <c r="Z12" s="54" t="n">
        <v>90</v>
      </c>
      <c r="AA12" s="54" t="n">
        <v>100</v>
      </c>
      <c r="AB12" s="54" t="n">
        <v>101</v>
      </c>
      <c r="AC12" s="54" t="n">
        <v>97</v>
      </c>
      <c r="AD12" s="54" t="n">
        <v>102</v>
      </c>
      <c r="AE12" s="54" t="n">
        <v>102</v>
      </c>
      <c r="AF12" s="55" t="s">
        <v>59</v>
      </c>
    </row>
    <row r="13" customFormat="false" ht="15.6" hidden="false" customHeight="false" outlineLevel="0" collapsed="false">
      <c r="A13" s="36" t="n">
        <v>6</v>
      </c>
      <c r="B13" s="56" t="s">
        <v>60</v>
      </c>
      <c r="C13" s="57" t="n">
        <v>7733</v>
      </c>
      <c r="D13" s="39" t="s">
        <v>61</v>
      </c>
      <c r="E13" s="39" t="s">
        <v>62</v>
      </c>
      <c r="F13" s="40" t="n">
        <v>99</v>
      </c>
      <c r="G13" s="40" t="n">
        <v>75</v>
      </c>
      <c r="H13" s="40" t="s">
        <v>63</v>
      </c>
      <c r="I13" s="41" t="n">
        <v>92</v>
      </c>
      <c r="J13" s="42" t="n">
        <v>824</v>
      </c>
      <c r="K13" s="43" t="n">
        <v>562</v>
      </c>
      <c r="L13" s="44" t="n">
        <v>18.2</v>
      </c>
      <c r="M13" s="45" t="n">
        <v>-0.015</v>
      </c>
      <c r="N13" s="44" t="n">
        <v>30.8</v>
      </c>
      <c r="O13" s="46" t="n">
        <v>0.106</v>
      </c>
      <c r="P13" s="42" t="n">
        <v>807</v>
      </c>
      <c r="Q13" s="47" t="n">
        <v>0.002</v>
      </c>
      <c r="R13" s="48" t="n">
        <v>-2.112</v>
      </c>
      <c r="S13" s="49" t="n">
        <v>123.6</v>
      </c>
      <c r="T13" s="50" t="n">
        <v>1.062</v>
      </c>
      <c r="U13" s="48" t="n">
        <v>1.26666666666667</v>
      </c>
      <c r="V13" s="51" t="n">
        <v>17</v>
      </c>
      <c r="W13" s="52" t="n">
        <v>99</v>
      </c>
      <c r="X13" s="53" t="n">
        <v>-0.2</v>
      </c>
      <c r="Y13" s="53" t="n">
        <v>0.1</v>
      </c>
      <c r="Z13" s="54" t="n">
        <v>69</v>
      </c>
      <c r="AA13" s="54" t="n">
        <v>113</v>
      </c>
      <c r="AB13" s="54" t="n">
        <v>113</v>
      </c>
      <c r="AC13" s="54" t="n">
        <v>111</v>
      </c>
      <c r="AD13" s="54" t="n">
        <v>104</v>
      </c>
      <c r="AE13" s="54" t="n">
        <v>110</v>
      </c>
      <c r="AF13" s="55" t="s">
        <v>64</v>
      </c>
    </row>
    <row r="14" customFormat="false" ht="15.6" hidden="false" customHeight="false" outlineLevel="0" collapsed="false">
      <c r="A14" s="36" t="n">
        <v>7</v>
      </c>
      <c r="B14" s="37" t="s">
        <v>65</v>
      </c>
      <c r="C14" s="38" t="n">
        <v>7989</v>
      </c>
      <c r="D14" s="39" t="s">
        <v>66</v>
      </c>
      <c r="E14" s="39" t="s">
        <v>67</v>
      </c>
      <c r="F14" s="40" t="n">
        <v>24</v>
      </c>
      <c r="G14" s="40" t="n">
        <v>22</v>
      </c>
      <c r="H14" s="40" t="s">
        <v>42</v>
      </c>
      <c r="I14" s="41" t="n">
        <v>69</v>
      </c>
      <c r="J14" s="42" t="n">
        <v>768</v>
      </c>
      <c r="K14" s="43" t="n">
        <v>505</v>
      </c>
      <c r="L14" s="44" t="n">
        <v>38.5</v>
      </c>
      <c r="M14" s="45" t="n">
        <v>0.163</v>
      </c>
      <c r="N14" s="44" t="n">
        <v>17</v>
      </c>
      <c r="O14" s="46" t="n">
        <v>0.01</v>
      </c>
      <c r="P14" s="42" t="n">
        <v>687</v>
      </c>
      <c r="Q14" s="47" t="n">
        <v>-0.112</v>
      </c>
      <c r="R14" s="48" t="n">
        <v>-0.826</v>
      </c>
      <c r="S14" s="49" t="n">
        <v>67.9</v>
      </c>
      <c r="T14" s="50" t="n">
        <v>-0.349</v>
      </c>
      <c r="U14" s="48" t="n">
        <v>-0.766666666666667</v>
      </c>
      <c r="V14" s="51" t="n">
        <v>81</v>
      </c>
      <c r="W14" s="52" t="n">
        <v>36</v>
      </c>
      <c r="X14" s="53" t="n">
        <v>1.564</v>
      </c>
      <c r="Y14" s="53" t="n">
        <v>3.936</v>
      </c>
      <c r="Z14" s="54" t="n">
        <v>63</v>
      </c>
      <c r="AA14" s="54" t="n">
        <v>113</v>
      </c>
      <c r="AB14" s="54" t="n">
        <v>114</v>
      </c>
      <c r="AC14" s="54" t="n">
        <v>109</v>
      </c>
      <c r="AD14" s="54" t="n">
        <v>103</v>
      </c>
      <c r="AE14" s="54" t="n">
        <v>114</v>
      </c>
      <c r="AF14" s="55" t="s">
        <v>68</v>
      </c>
    </row>
    <row r="15" customFormat="false" ht="15.6" hidden="false" customHeight="false" outlineLevel="0" collapsed="false">
      <c r="A15" s="36" t="n">
        <v>8</v>
      </c>
      <c r="B15" s="56" t="s">
        <v>69</v>
      </c>
      <c r="C15" s="57" t="n">
        <v>7914</v>
      </c>
      <c r="D15" s="39" t="s">
        <v>70</v>
      </c>
      <c r="E15" s="39" t="s">
        <v>71</v>
      </c>
      <c r="F15" s="40" t="n">
        <v>64</v>
      </c>
      <c r="G15" s="40" t="n">
        <v>53</v>
      </c>
      <c r="H15" s="40" t="s">
        <v>42</v>
      </c>
      <c r="I15" s="41" t="n">
        <v>83</v>
      </c>
      <c r="J15" s="42" t="n">
        <v>695</v>
      </c>
      <c r="K15" s="43" t="n">
        <v>171</v>
      </c>
      <c r="L15" s="44" t="n">
        <v>24</v>
      </c>
      <c r="M15" s="45" t="n">
        <v>0.147</v>
      </c>
      <c r="N15" s="44" t="n">
        <v>13.2</v>
      </c>
      <c r="O15" s="46" t="n">
        <v>0.065</v>
      </c>
      <c r="P15" s="42" t="n">
        <v>483</v>
      </c>
      <c r="Q15" s="47" t="n">
        <v>-0.297</v>
      </c>
      <c r="R15" s="48" t="n">
        <v>1.678</v>
      </c>
      <c r="S15" s="49" t="n">
        <v>74</v>
      </c>
      <c r="T15" s="50" t="n">
        <v>3.155</v>
      </c>
      <c r="U15" s="48" t="n">
        <v>-0.366666666666667</v>
      </c>
      <c r="V15" s="51" t="n">
        <v>212</v>
      </c>
      <c r="W15" s="52" t="n">
        <v>38</v>
      </c>
      <c r="X15" s="53" t="n">
        <v>0.074</v>
      </c>
      <c r="Y15" s="53" t="n">
        <v>0.857</v>
      </c>
      <c r="Z15" s="54" t="n">
        <v>48</v>
      </c>
      <c r="AA15" s="54" t="n">
        <v>105</v>
      </c>
      <c r="AB15" s="54" t="n">
        <v>110</v>
      </c>
      <c r="AC15" s="54" t="n">
        <v>102</v>
      </c>
      <c r="AD15" s="54" t="n">
        <v>99</v>
      </c>
      <c r="AE15" s="54" t="n">
        <v>99</v>
      </c>
      <c r="AF15" s="55" t="s">
        <v>72</v>
      </c>
    </row>
    <row r="16" customFormat="false" ht="15.6" hidden="false" customHeight="false" outlineLevel="0" collapsed="false">
      <c r="A16" s="36" t="n">
        <v>9</v>
      </c>
      <c r="B16" s="56" t="s">
        <v>73</v>
      </c>
      <c r="C16" s="57" t="n">
        <v>7424</v>
      </c>
      <c r="D16" s="39" t="s">
        <v>74</v>
      </c>
      <c r="E16" s="39" t="s">
        <v>75</v>
      </c>
      <c r="F16" s="58" t="n">
        <v>9269</v>
      </c>
      <c r="G16" s="40" t="n">
        <v>601</v>
      </c>
      <c r="H16" s="40" t="s">
        <v>51</v>
      </c>
      <c r="I16" s="41" t="n">
        <v>99</v>
      </c>
      <c r="J16" s="42" t="n">
        <v>671</v>
      </c>
      <c r="K16" s="43" t="n">
        <v>220</v>
      </c>
      <c r="L16" s="44" t="n">
        <v>11.8</v>
      </c>
      <c r="M16" s="45" t="n">
        <v>0.032</v>
      </c>
      <c r="N16" s="44" t="n">
        <v>16.4</v>
      </c>
      <c r="O16" s="46" t="n">
        <v>0.078</v>
      </c>
      <c r="P16" s="42" t="n">
        <v>448</v>
      </c>
      <c r="Q16" s="47" t="n">
        <v>-0.066</v>
      </c>
      <c r="R16" s="48" t="n">
        <v>4.017</v>
      </c>
      <c r="S16" s="49" t="n">
        <v>146.8</v>
      </c>
      <c r="T16" s="50" t="n">
        <v>-0.901</v>
      </c>
      <c r="U16" s="48" t="n">
        <v>-2.16666666666667</v>
      </c>
      <c r="V16" s="51" t="n">
        <v>223</v>
      </c>
      <c r="W16" s="52" t="n">
        <v>99</v>
      </c>
      <c r="X16" s="53" t="n">
        <v>-0.5</v>
      </c>
      <c r="Y16" s="53" t="n">
        <v>-1</v>
      </c>
      <c r="Z16" s="54" t="n">
        <v>95</v>
      </c>
      <c r="AA16" s="54" t="n">
        <v>108</v>
      </c>
      <c r="AB16" s="54" t="n">
        <v>107</v>
      </c>
      <c r="AC16" s="54" t="n">
        <v>103</v>
      </c>
      <c r="AD16" s="54" t="n">
        <v>103</v>
      </c>
      <c r="AE16" s="54" t="n">
        <v>107</v>
      </c>
      <c r="AF16" s="55" t="s">
        <v>76</v>
      </c>
    </row>
    <row r="17" customFormat="false" ht="15.6" hidden="false" customHeight="false" outlineLevel="0" collapsed="false">
      <c r="A17" s="36" t="n">
        <v>10</v>
      </c>
      <c r="B17" s="37" t="s">
        <v>77</v>
      </c>
      <c r="C17" s="38" t="n">
        <v>7852</v>
      </c>
      <c r="D17" s="39" t="s">
        <v>78</v>
      </c>
      <c r="E17" s="39" t="s">
        <v>79</v>
      </c>
      <c r="F17" s="40" t="n">
        <v>114</v>
      </c>
      <c r="G17" s="40" t="n">
        <v>82</v>
      </c>
      <c r="H17" s="40" t="s">
        <v>80</v>
      </c>
      <c r="I17" s="41" t="n">
        <v>90</v>
      </c>
      <c r="J17" s="42" t="n">
        <v>653</v>
      </c>
      <c r="K17" s="43" t="n">
        <v>203</v>
      </c>
      <c r="L17" s="44" t="n">
        <v>46.2</v>
      </c>
      <c r="M17" s="45" t="n">
        <v>0.318</v>
      </c>
      <c r="N17" s="44" t="n">
        <v>12.7</v>
      </c>
      <c r="O17" s="46" t="n">
        <v>0.052</v>
      </c>
      <c r="P17" s="42" t="n">
        <v>661</v>
      </c>
      <c r="Q17" s="47" t="n">
        <v>-0.074</v>
      </c>
      <c r="R17" s="48" t="n">
        <v>-1.664</v>
      </c>
      <c r="S17" s="49" t="n">
        <v>57.2</v>
      </c>
      <c r="T17" s="50" t="n">
        <v>-2.152</v>
      </c>
      <c r="U17" s="48" t="n">
        <v>0</v>
      </c>
      <c r="V17" s="51" t="n">
        <v>-8</v>
      </c>
      <c r="W17" s="52" t="n">
        <v>35</v>
      </c>
      <c r="X17" s="53" t="n">
        <v>1.58</v>
      </c>
      <c r="Y17" s="53" t="n">
        <v>2.104</v>
      </c>
      <c r="Z17" s="54" t="n">
        <v>71</v>
      </c>
      <c r="AA17" s="54" t="n">
        <v>99</v>
      </c>
      <c r="AB17" s="54" t="n">
        <v>100</v>
      </c>
      <c r="AC17" s="54" t="n">
        <v>95</v>
      </c>
      <c r="AD17" s="54" t="n">
        <v>101</v>
      </c>
      <c r="AE17" s="54" t="n">
        <v>103</v>
      </c>
      <c r="AF17" s="55" t="s">
        <v>81</v>
      </c>
    </row>
    <row r="18" customFormat="false" ht="15.6" hidden="false" customHeight="false" outlineLevel="0" collapsed="false">
      <c r="A18" s="36" t="n">
        <v>11</v>
      </c>
      <c r="B18" s="56" t="s">
        <v>82</v>
      </c>
      <c r="C18" s="57" t="n">
        <v>7851</v>
      </c>
      <c r="D18" s="39" t="s">
        <v>78</v>
      </c>
      <c r="E18" s="39" t="s">
        <v>67</v>
      </c>
      <c r="F18" s="40" t="n">
        <v>771</v>
      </c>
      <c r="G18" s="40" t="n">
        <v>292</v>
      </c>
      <c r="H18" s="40" t="s">
        <v>80</v>
      </c>
      <c r="I18" s="41" t="n">
        <v>98</v>
      </c>
      <c r="J18" s="42" t="n">
        <v>643</v>
      </c>
      <c r="K18" s="43" t="n">
        <v>260</v>
      </c>
      <c r="L18" s="44" t="n">
        <v>31.7</v>
      </c>
      <c r="M18" s="45" t="n">
        <v>0.182</v>
      </c>
      <c r="N18" s="44" t="n">
        <v>18</v>
      </c>
      <c r="O18" s="46" t="n">
        <v>0.081</v>
      </c>
      <c r="P18" s="42" t="n">
        <v>650</v>
      </c>
      <c r="Q18" s="47" t="n">
        <v>0.122</v>
      </c>
      <c r="R18" s="48" t="n">
        <v>-0.536</v>
      </c>
      <c r="S18" s="49" t="n">
        <v>105.4</v>
      </c>
      <c r="T18" s="50" t="n">
        <v>-1.971</v>
      </c>
      <c r="U18" s="48" t="n">
        <v>0.133333333333333</v>
      </c>
      <c r="V18" s="51" t="n">
        <v>-7</v>
      </c>
      <c r="W18" s="52" t="n">
        <v>61</v>
      </c>
      <c r="X18" s="53" t="n">
        <v>-0.1</v>
      </c>
      <c r="Y18" s="53" t="n">
        <v>-0.1</v>
      </c>
      <c r="Z18" s="54" t="n">
        <v>83</v>
      </c>
      <c r="AA18" s="54" t="n">
        <v>104</v>
      </c>
      <c r="AB18" s="54" t="n">
        <v>99</v>
      </c>
      <c r="AC18" s="54" t="n">
        <v>104</v>
      </c>
      <c r="AD18" s="54" t="n">
        <v>104</v>
      </c>
      <c r="AE18" s="54" t="n">
        <v>108</v>
      </c>
      <c r="AF18" s="55" t="s">
        <v>83</v>
      </c>
    </row>
    <row r="19" customFormat="false" ht="16.2" hidden="false" customHeight="false" outlineLevel="0" collapsed="false">
      <c r="A19" s="36" t="n">
        <v>12</v>
      </c>
      <c r="B19" s="37" t="s">
        <v>84</v>
      </c>
      <c r="C19" s="38" t="n">
        <v>7814</v>
      </c>
      <c r="D19" s="39" t="s">
        <v>85</v>
      </c>
      <c r="E19" s="39" t="s">
        <v>41</v>
      </c>
      <c r="F19" s="40" t="n">
        <v>87</v>
      </c>
      <c r="G19" s="40" t="n">
        <v>62</v>
      </c>
      <c r="H19" s="40" t="s">
        <v>63</v>
      </c>
      <c r="I19" s="41" t="n">
        <v>90</v>
      </c>
      <c r="J19" s="42" t="n">
        <v>623</v>
      </c>
      <c r="K19" s="43" t="n">
        <v>358</v>
      </c>
      <c r="L19" s="44" t="n">
        <v>21.4</v>
      </c>
      <c r="M19" s="45" t="n">
        <v>0.07</v>
      </c>
      <c r="N19" s="44" t="n">
        <v>14.1</v>
      </c>
      <c r="O19" s="46" t="n">
        <v>0.024</v>
      </c>
      <c r="P19" s="42" t="n">
        <v>480</v>
      </c>
      <c r="Q19" s="47" t="n">
        <v>-0.155</v>
      </c>
      <c r="R19" s="48" t="n">
        <v>2.368</v>
      </c>
      <c r="S19" s="49" t="n">
        <v>83.6</v>
      </c>
      <c r="T19" s="50" t="n">
        <v>-0.609</v>
      </c>
      <c r="U19" s="48" t="n">
        <v>0.966666666666667</v>
      </c>
      <c r="V19" s="51" t="n">
        <v>143</v>
      </c>
      <c r="W19" s="52" t="n">
        <v>38</v>
      </c>
      <c r="X19" s="53" t="n">
        <v>2.201</v>
      </c>
      <c r="Y19" s="53" t="n">
        <v>3.174</v>
      </c>
      <c r="Z19" s="54" t="n">
        <v>63</v>
      </c>
      <c r="AA19" s="54" t="n">
        <v>103</v>
      </c>
      <c r="AB19" s="54" t="n">
        <v>103</v>
      </c>
      <c r="AC19" s="54" t="n">
        <v>106</v>
      </c>
      <c r="AD19" s="54" t="n">
        <v>100</v>
      </c>
      <c r="AE19" s="54" t="n">
        <v>102</v>
      </c>
      <c r="AF19" s="55" t="s">
        <v>86</v>
      </c>
    </row>
    <row r="20" customFormat="false" ht="16.8" hidden="false" customHeight="true" outlineLevel="0" collapsed="false">
      <c r="A20" s="59"/>
      <c r="B20" s="60"/>
      <c r="C20" s="61"/>
      <c r="D20" s="62"/>
      <c r="E20" s="62"/>
      <c r="F20" s="63"/>
      <c r="G20" s="64" t="s">
        <v>87</v>
      </c>
      <c r="H20" s="64"/>
      <c r="I20" s="65" t="n">
        <f aca="false">AVERAGE(I8:I19)</f>
        <v>89</v>
      </c>
      <c r="J20" s="66" t="n">
        <f aca="false">AVERAGE(J8:J19)</f>
        <v>765.166666666667</v>
      </c>
      <c r="K20" s="66" t="n">
        <f aca="false">AVERAGE(K8:K19)</f>
        <v>482.5</v>
      </c>
      <c r="L20" s="67" t="n">
        <f aca="false">AVERAGE(L8:L19)</f>
        <v>29.025</v>
      </c>
      <c r="M20" s="68" t="n">
        <f aca="false">AVERAGE(M8:M19)</f>
        <v>0.09525</v>
      </c>
      <c r="N20" s="67" t="n">
        <f aca="false">AVERAGE(N8:N19)</f>
        <v>20.025</v>
      </c>
      <c r="O20" s="68" t="n">
        <f aca="false">AVERAGE(O8:O19)</f>
        <v>0.0404166666666667</v>
      </c>
      <c r="P20" s="66" t="n">
        <f aca="false">AVERAGE(P8:P19)</f>
        <v>670.583333333333</v>
      </c>
      <c r="Q20" s="68" t="n">
        <f aca="false">AVERAGE(Q8:Q19)</f>
        <v>-0.0909166666666667</v>
      </c>
      <c r="R20" s="67" t="n">
        <f aca="false">AVERAGE(R8:R19)</f>
        <v>0.429666666666667</v>
      </c>
      <c r="S20" s="66" t="n">
        <f aca="false">AVERAGE(S8:S19)</f>
        <v>89.7</v>
      </c>
      <c r="T20" s="67" t="n">
        <f aca="false">AVERAGE(T8:T19)</f>
        <v>0.495333333333333</v>
      </c>
      <c r="U20" s="67" t="n">
        <f aca="false">AVERAGE(U8:U19)</f>
        <v>0.161111111111111</v>
      </c>
      <c r="V20" s="66" t="n">
        <f aca="false">AVERAGE(V8:V19)</f>
        <v>94.5833333333333</v>
      </c>
      <c r="W20" s="66" t="n">
        <f aca="false">AVERAGE(W8:W19)</f>
        <v>63.4166666666667</v>
      </c>
      <c r="X20" s="67" t="n">
        <f aca="false">AVERAGE(X8:X19)</f>
        <v>0.538916666666667</v>
      </c>
      <c r="Y20" s="67" t="n">
        <f aca="false">AVERAGE(Y8:Y19)</f>
        <v>1.22891666666667</v>
      </c>
      <c r="Z20" s="66" t="n">
        <f aca="false">AVERAGE(Z8:Z19)</f>
        <v>73</v>
      </c>
      <c r="AA20" s="66" t="n">
        <f aca="false">AVERAGE(AA8:AA19)</f>
        <v>105.583333333333</v>
      </c>
      <c r="AB20" s="66" t="n">
        <f aca="false">AVERAGE(AB8:AB19)</f>
        <v>104.833333333333</v>
      </c>
      <c r="AC20" s="66" t="n">
        <f aca="false">AVERAGE(AC8:AC19)</f>
        <v>103.333333333333</v>
      </c>
      <c r="AD20" s="66" t="n">
        <f aca="false">AVERAGE(AD8:AD19)</f>
        <v>101.916666666667</v>
      </c>
      <c r="AE20" s="66" t="n">
        <f aca="false">AVERAGE(AE8:AE19)</f>
        <v>105.166666666667</v>
      </c>
      <c r="AF20" s="69"/>
    </row>
    <row r="21" customFormat="false" ht="16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23.4" hidden="false" customHeight="true" outlineLevel="0" collapsed="false">
      <c r="A22" s="1"/>
      <c r="B22" s="9" t="s">
        <v>2</v>
      </c>
      <c r="C22" s="9"/>
      <c r="D22" s="9"/>
      <c r="E22" s="9"/>
      <c r="F22" s="10" t="s">
        <v>88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1" t="s">
        <v>4</v>
      </c>
    </row>
    <row r="23" customFormat="false" ht="21" hidden="false" customHeight="true" outlineLevel="0" collapsed="false">
      <c r="A23" s="1"/>
      <c r="B23" s="13" t="s">
        <v>5</v>
      </c>
      <c r="C23" s="13"/>
      <c r="D23" s="14" t="s">
        <v>6</v>
      </c>
      <c r="E23" s="14"/>
      <c r="F23" s="70" t="s">
        <v>7</v>
      </c>
      <c r="G23" s="70"/>
      <c r="H23" s="70"/>
      <c r="I23" s="70"/>
      <c r="J23" s="70"/>
      <c r="K23" s="70"/>
      <c r="L23" s="70"/>
      <c r="M23" s="70"/>
      <c r="N23" s="70"/>
      <c r="O23" s="70"/>
      <c r="P23" s="16" t="s">
        <v>8</v>
      </c>
      <c r="Q23" s="17" t="s">
        <v>9</v>
      </c>
      <c r="R23" s="17"/>
      <c r="S23" s="17"/>
      <c r="T23" s="17"/>
      <c r="U23" s="17"/>
      <c r="V23" s="16" t="s">
        <v>10</v>
      </c>
      <c r="W23" s="18" t="s">
        <v>11</v>
      </c>
      <c r="X23" s="18"/>
      <c r="Y23" s="18"/>
      <c r="Z23" s="19" t="s">
        <v>12</v>
      </c>
      <c r="AA23" s="19"/>
      <c r="AB23" s="19"/>
      <c r="AC23" s="19"/>
      <c r="AD23" s="19"/>
      <c r="AE23" s="19"/>
      <c r="AF23" s="11"/>
    </row>
    <row r="24" customFormat="false" ht="17.4" hidden="false" customHeight="true" outlineLevel="0" collapsed="false">
      <c r="A24" s="1"/>
      <c r="B24" s="20" t="s">
        <v>13</v>
      </c>
      <c r="C24" s="21" t="s">
        <v>14</v>
      </c>
      <c r="D24" s="21" t="s">
        <v>15</v>
      </c>
      <c r="E24" s="21" t="s">
        <v>16</v>
      </c>
      <c r="F24" s="22" t="s">
        <v>17</v>
      </c>
      <c r="G24" s="23" t="s">
        <v>18</v>
      </c>
      <c r="H24" s="23" t="s">
        <v>19</v>
      </c>
      <c r="I24" s="24" t="s">
        <v>20</v>
      </c>
      <c r="J24" s="25" t="s">
        <v>21</v>
      </c>
      <c r="K24" s="24" t="s">
        <v>22</v>
      </c>
      <c r="L24" s="26" t="s">
        <v>23</v>
      </c>
      <c r="M24" s="26"/>
      <c r="N24" s="26" t="s">
        <v>24</v>
      </c>
      <c r="O24" s="26"/>
      <c r="P24" s="16"/>
      <c r="Q24" s="27" t="s">
        <v>25</v>
      </c>
      <c r="R24" s="28" t="s">
        <v>26</v>
      </c>
      <c r="S24" s="29" t="s">
        <v>27</v>
      </c>
      <c r="T24" s="28" t="s">
        <v>28</v>
      </c>
      <c r="U24" s="28" t="s">
        <v>29</v>
      </c>
      <c r="V24" s="16"/>
      <c r="W24" s="18"/>
      <c r="X24" s="18"/>
      <c r="Y24" s="18"/>
      <c r="Z24" s="30" t="s">
        <v>20</v>
      </c>
      <c r="AA24" s="31" t="s">
        <v>30</v>
      </c>
      <c r="AB24" s="31" t="s">
        <v>31</v>
      </c>
      <c r="AC24" s="31" t="s">
        <v>32</v>
      </c>
      <c r="AD24" s="31" t="s">
        <v>33</v>
      </c>
      <c r="AE24" s="31" t="s">
        <v>34</v>
      </c>
      <c r="AF24" s="11"/>
    </row>
    <row r="25" customFormat="false" ht="34.8" hidden="false" customHeight="false" outlineLevel="0" collapsed="false">
      <c r="A25" s="1"/>
      <c r="B25" s="20"/>
      <c r="C25" s="21"/>
      <c r="D25" s="21"/>
      <c r="E25" s="21"/>
      <c r="F25" s="22"/>
      <c r="G25" s="23"/>
      <c r="H25" s="23"/>
      <c r="I25" s="24"/>
      <c r="J25" s="25"/>
      <c r="K25" s="24"/>
      <c r="L25" s="32" t="s">
        <v>35</v>
      </c>
      <c r="M25" s="33" t="s">
        <v>36</v>
      </c>
      <c r="N25" s="32" t="s">
        <v>35</v>
      </c>
      <c r="O25" s="33" t="s">
        <v>36</v>
      </c>
      <c r="P25" s="16"/>
      <c r="Q25" s="27"/>
      <c r="R25" s="28"/>
      <c r="S25" s="29"/>
      <c r="T25" s="28"/>
      <c r="U25" s="28"/>
      <c r="V25" s="16"/>
      <c r="W25" s="34" t="s">
        <v>20</v>
      </c>
      <c r="X25" s="35" t="s">
        <v>37</v>
      </c>
      <c r="Y25" s="35" t="s">
        <v>38</v>
      </c>
      <c r="Z25" s="30"/>
      <c r="AA25" s="31"/>
      <c r="AB25" s="31"/>
      <c r="AC25" s="31"/>
      <c r="AD25" s="31"/>
      <c r="AE25" s="31"/>
      <c r="AF25" s="11"/>
    </row>
    <row r="26" customFormat="false" ht="15.6" hidden="false" customHeight="true" outlineLevel="0" collapsed="false">
      <c r="A26" s="71" t="n">
        <v>1</v>
      </c>
      <c r="B26" s="56" t="s">
        <v>89</v>
      </c>
      <c r="C26" s="57" t="n">
        <v>9172</v>
      </c>
      <c r="D26" s="39" t="s">
        <v>90</v>
      </c>
      <c r="E26" s="39" t="s">
        <v>45</v>
      </c>
      <c r="F26" s="72" t="s">
        <v>91</v>
      </c>
      <c r="G26" s="72"/>
      <c r="H26" s="72"/>
      <c r="I26" s="41" t="n">
        <v>54</v>
      </c>
      <c r="J26" s="73" t="n">
        <v>964</v>
      </c>
      <c r="K26" s="74" t="n">
        <v>532</v>
      </c>
      <c r="L26" s="75" t="n">
        <v>32.567</v>
      </c>
      <c r="M26" s="76" t="n">
        <v>0.108</v>
      </c>
      <c r="N26" s="75" t="n">
        <v>28.297</v>
      </c>
      <c r="O26" s="77" t="n">
        <v>0.093</v>
      </c>
      <c r="P26" s="73" t="n">
        <v>876</v>
      </c>
      <c r="Q26" s="78" t="n">
        <v>-0.024</v>
      </c>
      <c r="R26" s="79" t="n">
        <v>-0.637</v>
      </c>
      <c r="S26" s="80" t="n">
        <v>153.576</v>
      </c>
      <c r="T26" s="81" t="n">
        <v>0.063</v>
      </c>
      <c r="U26" s="79" t="n">
        <v>-0.584666666666667</v>
      </c>
      <c r="V26" s="82" t="n">
        <v>88</v>
      </c>
      <c r="W26" s="83" t="n">
        <v>38</v>
      </c>
      <c r="X26" s="84" t="n">
        <v>-0.8</v>
      </c>
      <c r="Y26" s="84" t="n">
        <v>-2.618</v>
      </c>
      <c r="Z26" s="85" t="s">
        <v>92</v>
      </c>
      <c r="AA26" s="86" t="n">
        <v>108</v>
      </c>
      <c r="AB26" s="86" t="n">
        <v>108</v>
      </c>
      <c r="AC26" s="86" t="n">
        <v>106</v>
      </c>
      <c r="AD26" s="86" t="n">
        <v>102</v>
      </c>
      <c r="AE26" s="86" t="n">
        <v>106</v>
      </c>
      <c r="AF26" s="55" t="s">
        <v>93</v>
      </c>
    </row>
    <row r="27" customFormat="false" ht="15.6" hidden="false" customHeight="true" outlineLevel="0" collapsed="false">
      <c r="A27" s="71" t="n">
        <v>2</v>
      </c>
      <c r="B27" s="56" t="s">
        <v>94</v>
      </c>
      <c r="C27" s="57" t="n">
        <v>9193</v>
      </c>
      <c r="D27" s="39" t="s">
        <v>95</v>
      </c>
      <c r="E27" s="39" t="s">
        <v>96</v>
      </c>
      <c r="F27" s="72" t="s">
        <v>91</v>
      </c>
      <c r="G27" s="72"/>
      <c r="H27" s="72"/>
      <c r="I27" s="41" t="n">
        <v>47</v>
      </c>
      <c r="J27" s="73" t="n">
        <v>910</v>
      </c>
      <c r="K27" s="74" t="n">
        <v>794</v>
      </c>
      <c r="L27" s="75" t="n">
        <v>37.91</v>
      </c>
      <c r="M27" s="76" t="n">
        <v>0.075</v>
      </c>
      <c r="N27" s="75" t="n">
        <v>23.143</v>
      </c>
      <c r="O27" s="77" t="n">
        <v>-0.012</v>
      </c>
      <c r="P27" s="73" t="n">
        <v>812</v>
      </c>
      <c r="Q27" s="78" t="n">
        <v>-0.101</v>
      </c>
      <c r="R27" s="79" t="n">
        <v>-0.071</v>
      </c>
      <c r="S27" s="80" t="n">
        <v>88.379</v>
      </c>
      <c r="T27" s="81" t="n">
        <v>1.279</v>
      </c>
      <c r="U27" s="79" t="n">
        <v>-0.467666666666667</v>
      </c>
      <c r="V27" s="82" t="n">
        <v>98</v>
      </c>
      <c r="W27" s="83" t="n">
        <v>24</v>
      </c>
      <c r="X27" s="84" t="n">
        <v>-0.255</v>
      </c>
      <c r="Y27" s="84" t="n">
        <v>0.338</v>
      </c>
      <c r="Z27" s="85" t="s">
        <v>92</v>
      </c>
      <c r="AA27" s="86" t="n">
        <v>102</v>
      </c>
      <c r="AB27" s="86" t="n">
        <v>102</v>
      </c>
      <c r="AC27" s="86" t="n">
        <v>102</v>
      </c>
      <c r="AD27" s="86" t="n">
        <v>100</v>
      </c>
      <c r="AE27" s="86" t="n">
        <v>101</v>
      </c>
      <c r="AF27" s="55" t="s">
        <v>97</v>
      </c>
    </row>
    <row r="28" customFormat="false" ht="15.6" hidden="false" customHeight="true" outlineLevel="0" collapsed="false">
      <c r="A28" s="71" t="n">
        <v>3</v>
      </c>
      <c r="B28" s="87" t="s">
        <v>98</v>
      </c>
      <c r="C28" s="88" t="n">
        <v>9176</v>
      </c>
      <c r="D28" s="39" t="s">
        <v>99</v>
      </c>
      <c r="E28" s="39" t="s">
        <v>100</v>
      </c>
      <c r="F28" s="72" t="s">
        <v>91</v>
      </c>
      <c r="G28" s="72"/>
      <c r="H28" s="72"/>
      <c r="I28" s="41" t="n">
        <v>54</v>
      </c>
      <c r="J28" s="73" t="n">
        <v>750</v>
      </c>
      <c r="K28" s="74" t="n">
        <v>293</v>
      </c>
      <c r="L28" s="75" t="n">
        <v>22.34</v>
      </c>
      <c r="M28" s="76" t="n">
        <v>0.096</v>
      </c>
      <c r="N28" s="75" t="n">
        <v>19.021</v>
      </c>
      <c r="O28" s="77" t="n">
        <v>0.08</v>
      </c>
      <c r="P28" s="73" t="n">
        <v>593</v>
      </c>
      <c r="Q28" s="78" t="n">
        <v>-0.402</v>
      </c>
      <c r="R28" s="79" t="n">
        <v>-0.161</v>
      </c>
      <c r="S28" s="80" t="n">
        <v>88.015</v>
      </c>
      <c r="T28" s="81" t="n">
        <v>-1.054</v>
      </c>
      <c r="U28" s="79" t="n">
        <v>0.143666666666667</v>
      </c>
      <c r="V28" s="82" t="n">
        <v>157</v>
      </c>
      <c r="W28" s="83" t="n">
        <v>28</v>
      </c>
      <c r="X28" s="84" t="n">
        <v>0.238</v>
      </c>
      <c r="Y28" s="84" t="n">
        <v>2.012</v>
      </c>
      <c r="Z28" s="85" t="s">
        <v>92</v>
      </c>
      <c r="AA28" s="86" t="n">
        <v>99</v>
      </c>
      <c r="AB28" s="86" t="n">
        <v>99</v>
      </c>
      <c r="AC28" s="86" t="n">
        <v>100</v>
      </c>
      <c r="AD28" s="86" t="n">
        <v>99</v>
      </c>
      <c r="AE28" s="86" t="n">
        <v>99</v>
      </c>
      <c r="AF28" s="55" t="s">
        <v>101</v>
      </c>
    </row>
    <row r="29" customFormat="false" ht="15.6" hidden="false" customHeight="true" outlineLevel="0" collapsed="false">
      <c r="A29" s="71" t="n">
        <v>4</v>
      </c>
      <c r="B29" s="56" t="s">
        <v>102</v>
      </c>
      <c r="C29" s="57" t="n">
        <v>9191</v>
      </c>
      <c r="D29" s="39" t="s">
        <v>103</v>
      </c>
      <c r="E29" s="39" t="s">
        <v>104</v>
      </c>
      <c r="F29" s="72" t="s">
        <v>91</v>
      </c>
      <c r="G29" s="72"/>
      <c r="H29" s="72"/>
      <c r="I29" s="41" t="n">
        <v>52</v>
      </c>
      <c r="J29" s="73" t="n">
        <v>701</v>
      </c>
      <c r="K29" s="74" t="n">
        <v>642</v>
      </c>
      <c r="L29" s="75" t="n">
        <v>25.005</v>
      </c>
      <c r="M29" s="76" t="n">
        <v>0.016</v>
      </c>
      <c r="N29" s="75" t="n">
        <v>23.983</v>
      </c>
      <c r="O29" s="77" t="n">
        <v>0.031</v>
      </c>
      <c r="P29" s="73" t="n">
        <v>720</v>
      </c>
      <c r="Q29" s="78" t="n">
        <v>-0.109</v>
      </c>
      <c r="R29" s="79" t="n">
        <v>-1.79</v>
      </c>
      <c r="S29" s="80" t="n">
        <v>-13.717</v>
      </c>
      <c r="T29" s="81" t="n">
        <v>-0.632</v>
      </c>
      <c r="U29" s="79" t="n">
        <v>-1.00433333333333</v>
      </c>
      <c r="V29" s="82" t="n">
        <v>-19</v>
      </c>
      <c r="W29" s="83" t="n">
        <v>35</v>
      </c>
      <c r="X29" s="84" t="n">
        <v>1.014</v>
      </c>
      <c r="Y29" s="84" t="n">
        <v>-0.133</v>
      </c>
      <c r="Z29" s="85" t="s">
        <v>92</v>
      </c>
      <c r="AA29" s="86" t="n">
        <v>106</v>
      </c>
      <c r="AB29" s="86" t="n">
        <v>106</v>
      </c>
      <c r="AC29" s="86" t="n">
        <v>103</v>
      </c>
      <c r="AD29" s="86" t="n">
        <v>103</v>
      </c>
      <c r="AE29" s="86" t="n">
        <v>104</v>
      </c>
      <c r="AF29" s="55" t="s">
        <v>105</v>
      </c>
    </row>
    <row r="30" customFormat="false" ht="15.6" hidden="false" customHeight="true" outlineLevel="0" collapsed="false">
      <c r="A30" s="71" t="n">
        <v>5</v>
      </c>
      <c r="B30" s="87" t="s">
        <v>106</v>
      </c>
      <c r="C30" s="88" t="n">
        <v>9188</v>
      </c>
      <c r="D30" s="39" t="s">
        <v>107</v>
      </c>
      <c r="E30" s="39" t="s">
        <v>108</v>
      </c>
      <c r="F30" s="72" t="s">
        <v>91</v>
      </c>
      <c r="G30" s="72"/>
      <c r="H30" s="72"/>
      <c r="I30" s="41" t="n">
        <v>55</v>
      </c>
      <c r="J30" s="73" t="n">
        <v>682</v>
      </c>
      <c r="K30" s="74" t="n">
        <v>395</v>
      </c>
      <c r="L30" s="75" t="n">
        <v>22.568</v>
      </c>
      <c r="M30" s="76" t="n">
        <v>0.068</v>
      </c>
      <c r="N30" s="75" t="n">
        <v>12.047</v>
      </c>
      <c r="O30" s="77" t="n">
        <v>-0.002</v>
      </c>
      <c r="P30" s="73" t="n">
        <v>447</v>
      </c>
      <c r="Q30" s="78" t="n">
        <v>-0.171</v>
      </c>
      <c r="R30" s="79" t="n">
        <v>3.229</v>
      </c>
      <c r="S30" s="80" t="n">
        <v>139.267</v>
      </c>
      <c r="T30" s="81" t="n">
        <v>1.85</v>
      </c>
      <c r="U30" s="79" t="n">
        <v>0.135666666666667</v>
      </c>
      <c r="V30" s="82" t="n">
        <v>235</v>
      </c>
      <c r="W30" s="83" t="n">
        <v>30</v>
      </c>
      <c r="X30" s="84" t="n">
        <v>0.986</v>
      </c>
      <c r="Y30" s="84" t="n">
        <v>1.724</v>
      </c>
      <c r="Z30" s="85" t="s">
        <v>92</v>
      </c>
      <c r="AA30" s="86" t="n">
        <v>99</v>
      </c>
      <c r="AB30" s="86" t="n">
        <v>97</v>
      </c>
      <c r="AC30" s="86" t="n">
        <v>103</v>
      </c>
      <c r="AD30" s="86" t="n">
        <v>101</v>
      </c>
      <c r="AE30" s="86" t="n">
        <v>103</v>
      </c>
      <c r="AF30" s="55" t="s">
        <v>109</v>
      </c>
    </row>
    <row r="31" customFormat="false" ht="15.6" hidden="false" customHeight="true" outlineLevel="0" collapsed="false">
      <c r="A31" s="71" t="n">
        <v>6</v>
      </c>
      <c r="B31" s="56" t="s">
        <v>110</v>
      </c>
      <c r="C31" s="57" t="n">
        <v>9192</v>
      </c>
      <c r="D31" s="39" t="s">
        <v>111</v>
      </c>
      <c r="E31" s="39" t="s">
        <v>70</v>
      </c>
      <c r="F31" s="72" t="s">
        <v>91</v>
      </c>
      <c r="G31" s="72"/>
      <c r="H31" s="72"/>
      <c r="I31" s="41" t="n">
        <v>46</v>
      </c>
      <c r="J31" s="73" t="n">
        <v>677</v>
      </c>
      <c r="K31" s="74" t="n">
        <v>112</v>
      </c>
      <c r="L31" s="75" t="n">
        <v>35.701</v>
      </c>
      <c r="M31" s="76" t="n">
        <v>0.261</v>
      </c>
      <c r="N31" s="75" t="n">
        <v>16.131</v>
      </c>
      <c r="O31" s="77" t="n">
        <v>0.104</v>
      </c>
      <c r="P31" s="73" t="n">
        <v>645</v>
      </c>
      <c r="Q31" s="78" t="n">
        <v>0.072</v>
      </c>
      <c r="R31" s="79" t="n">
        <v>-0.4</v>
      </c>
      <c r="S31" s="80" t="n">
        <v>77.021</v>
      </c>
      <c r="T31" s="81" t="n">
        <v>1.275</v>
      </c>
      <c r="U31" s="79" t="n">
        <v>-0.696333333333333</v>
      </c>
      <c r="V31" s="82" t="n">
        <v>32</v>
      </c>
      <c r="W31" s="83" t="n">
        <v>23</v>
      </c>
      <c r="X31" s="84" t="n">
        <v>0.018</v>
      </c>
      <c r="Y31" s="84" t="n">
        <v>0.175</v>
      </c>
      <c r="Z31" s="85" t="s">
        <v>92</v>
      </c>
      <c r="AA31" s="86" t="n">
        <v>99</v>
      </c>
      <c r="AB31" s="86" t="n">
        <v>100</v>
      </c>
      <c r="AC31" s="86" t="n">
        <v>99</v>
      </c>
      <c r="AD31" s="86" t="n">
        <v>100</v>
      </c>
      <c r="AE31" s="86" t="n">
        <v>100</v>
      </c>
      <c r="AF31" s="55" t="s">
        <v>86</v>
      </c>
    </row>
    <row r="32" customFormat="false" ht="15.6" hidden="false" customHeight="true" outlineLevel="0" collapsed="false">
      <c r="A32" s="71" t="n">
        <v>7</v>
      </c>
      <c r="B32" s="56" t="s">
        <v>112</v>
      </c>
      <c r="C32" s="57" t="n">
        <v>9203</v>
      </c>
      <c r="D32" s="39" t="s">
        <v>113</v>
      </c>
      <c r="E32" s="39" t="s">
        <v>114</v>
      </c>
      <c r="F32" s="72" t="s">
        <v>91</v>
      </c>
      <c r="G32" s="72"/>
      <c r="H32" s="72"/>
      <c r="I32" s="41" t="n">
        <v>54</v>
      </c>
      <c r="J32" s="73" t="n">
        <v>677</v>
      </c>
      <c r="K32" s="74" t="n">
        <v>713</v>
      </c>
      <c r="L32" s="75" t="n">
        <v>27.926</v>
      </c>
      <c r="M32" s="76" t="n">
        <v>0.019</v>
      </c>
      <c r="N32" s="75" t="n">
        <v>17.388</v>
      </c>
      <c r="O32" s="77" t="n">
        <v>-0.038</v>
      </c>
      <c r="P32" s="73" t="n">
        <v>605</v>
      </c>
      <c r="Q32" s="78" t="n">
        <v>-0.116</v>
      </c>
      <c r="R32" s="79" t="n">
        <v>-0.648</v>
      </c>
      <c r="S32" s="80" t="n">
        <v>86.614</v>
      </c>
      <c r="T32" s="81" t="n">
        <v>0.495</v>
      </c>
      <c r="U32" s="79" t="n">
        <v>0.343</v>
      </c>
      <c r="V32" s="82" t="n">
        <v>72</v>
      </c>
      <c r="W32" s="83" t="n">
        <v>37</v>
      </c>
      <c r="X32" s="84" t="n">
        <v>-0.594</v>
      </c>
      <c r="Y32" s="84" t="n">
        <v>-1.475</v>
      </c>
      <c r="Z32" s="85" t="s">
        <v>92</v>
      </c>
      <c r="AA32" s="86" t="n">
        <v>101</v>
      </c>
      <c r="AB32" s="86" t="n">
        <v>103</v>
      </c>
      <c r="AC32" s="86" t="n">
        <v>100</v>
      </c>
      <c r="AD32" s="86" t="n">
        <v>99</v>
      </c>
      <c r="AE32" s="86" t="n">
        <v>102</v>
      </c>
      <c r="AF32" s="55" t="s">
        <v>115</v>
      </c>
    </row>
    <row r="33" customFormat="false" ht="15.6" hidden="false" customHeight="true" outlineLevel="0" collapsed="false">
      <c r="A33" s="71" t="n">
        <v>8</v>
      </c>
      <c r="B33" s="87" t="s">
        <v>116</v>
      </c>
      <c r="C33" s="88" t="n">
        <v>9186</v>
      </c>
      <c r="D33" s="39" t="s">
        <v>117</v>
      </c>
      <c r="E33" s="39" t="s">
        <v>118</v>
      </c>
      <c r="F33" s="72" t="s">
        <v>91</v>
      </c>
      <c r="G33" s="72"/>
      <c r="H33" s="72"/>
      <c r="I33" s="41" t="n">
        <v>51</v>
      </c>
      <c r="J33" s="73" t="n">
        <v>661</v>
      </c>
      <c r="K33" s="74" t="n">
        <v>668</v>
      </c>
      <c r="L33" s="75" t="n">
        <v>29.132</v>
      </c>
      <c r="M33" s="76" t="n">
        <v>0.042</v>
      </c>
      <c r="N33" s="75" t="n">
        <v>20.218</v>
      </c>
      <c r="O33" s="77" t="n">
        <v>-0.005</v>
      </c>
      <c r="P33" s="73" t="n">
        <v>676</v>
      </c>
      <c r="Q33" s="78" t="n">
        <v>0.055</v>
      </c>
      <c r="R33" s="79" t="n">
        <v>-1.742</v>
      </c>
      <c r="S33" s="80" t="n">
        <v>68.192</v>
      </c>
      <c r="T33" s="81" t="n">
        <v>0.617</v>
      </c>
      <c r="U33" s="79" t="n">
        <v>-0.0776666666666667</v>
      </c>
      <c r="V33" s="82" t="n">
        <v>-15</v>
      </c>
      <c r="W33" s="83" t="n">
        <v>32</v>
      </c>
      <c r="X33" s="84" t="n">
        <v>-0.869</v>
      </c>
      <c r="Y33" s="84" t="n">
        <v>1.274</v>
      </c>
      <c r="Z33" s="85" t="s">
        <v>92</v>
      </c>
      <c r="AA33" s="86" t="n">
        <v>107</v>
      </c>
      <c r="AB33" s="86" t="n">
        <v>102</v>
      </c>
      <c r="AC33" s="86" t="n">
        <v>107</v>
      </c>
      <c r="AD33" s="86" t="n">
        <v>104</v>
      </c>
      <c r="AE33" s="86" t="n">
        <v>102</v>
      </c>
      <c r="AF33" s="55" t="s">
        <v>119</v>
      </c>
    </row>
    <row r="34" customFormat="false" ht="15.6" hidden="false" customHeight="true" outlineLevel="0" collapsed="false">
      <c r="A34" s="71" t="n">
        <v>9</v>
      </c>
      <c r="B34" s="87" t="s">
        <v>120</v>
      </c>
      <c r="C34" s="88" t="n">
        <v>9169</v>
      </c>
      <c r="D34" s="39" t="s">
        <v>121</v>
      </c>
      <c r="E34" s="39" t="s">
        <v>114</v>
      </c>
      <c r="F34" s="72" t="s">
        <v>91</v>
      </c>
      <c r="G34" s="72"/>
      <c r="H34" s="72"/>
      <c r="I34" s="41" t="n">
        <v>47</v>
      </c>
      <c r="J34" s="73" t="n">
        <v>651</v>
      </c>
      <c r="K34" s="74" t="n">
        <v>497</v>
      </c>
      <c r="L34" s="75" t="n">
        <v>32.043</v>
      </c>
      <c r="M34" s="76" t="n">
        <v>0.114</v>
      </c>
      <c r="N34" s="75" t="n">
        <v>12.661</v>
      </c>
      <c r="O34" s="77" t="n">
        <v>-0.023</v>
      </c>
      <c r="P34" s="73" t="n">
        <v>540</v>
      </c>
      <c r="Q34" s="78" t="n">
        <v>-0.102</v>
      </c>
      <c r="R34" s="79" t="n">
        <v>0.719</v>
      </c>
      <c r="S34" s="80" t="n">
        <v>112.726</v>
      </c>
      <c r="T34" s="81" t="n">
        <v>0.444</v>
      </c>
      <c r="U34" s="79" t="n">
        <v>1.07566666666667</v>
      </c>
      <c r="V34" s="82" t="n">
        <v>111</v>
      </c>
      <c r="W34" s="83" t="n">
        <v>23</v>
      </c>
      <c r="X34" s="84" t="n">
        <v>0.508</v>
      </c>
      <c r="Y34" s="84" t="n">
        <v>2.98</v>
      </c>
      <c r="Z34" s="85" t="s">
        <v>92</v>
      </c>
      <c r="AA34" s="86" t="n">
        <v>102</v>
      </c>
      <c r="AB34" s="86" t="n">
        <v>101</v>
      </c>
      <c r="AC34" s="86" t="n">
        <v>102</v>
      </c>
      <c r="AD34" s="86" t="n">
        <v>100</v>
      </c>
      <c r="AE34" s="86" t="n">
        <v>101</v>
      </c>
      <c r="AF34" s="55" t="s">
        <v>122</v>
      </c>
    </row>
    <row r="35" customFormat="false" ht="15.6" hidden="false" customHeight="true" outlineLevel="0" collapsed="false">
      <c r="A35" s="71" t="n">
        <v>10</v>
      </c>
      <c r="B35" s="56" t="s">
        <v>123</v>
      </c>
      <c r="C35" s="57" t="n">
        <v>9216</v>
      </c>
      <c r="D35" s="39" t="s">
        <v>114</v>
      </c>
      <c r="E35" s="39" t="s">
        <v>70</v>
      </c>
      <c r="F35" s="72" t="s">
        <v>91</v>
      </c>
      <c r="G35" s="72"/>
      <c r="H35" s="72"/>
      <c r="I35" s="41" t="n">
        <v>54</v>
      </c>
      <c r="J35" s="73" t="n">
        <v>633</v>
      </c>
      <c r="K35" s="74" t="n">
        <v>270</v>
      </c>
      <c r="L35" s="75" t="n">
        <v>24.491</v>
      </c>
      <c r="M35" s="76" t="n">
        <v>0.121</v>
      </c>
      <c r="N35" s="75" t="n">
        <v>13.471</v>
      </c>
      <c r="O35" s="77" t="n">
        <v>0.041</v>
      </c>
      <c r="P35" s="73" t="n">
        <v>493</v>
      </c>
      <c r="Q35" s="78" t="n">
        <v>-0.07</v>
      </c>
      <c r="R35" s="79" t="n">
        <v>1.207</v>
      </c>
      <c r="S35" s="80" t="n">
        <v>130.169</v>
      </c>
      <c r="T35" s="81" t="n">
        <v>0.755</v>
      </c>
      <c r="U35" s="79" t="n">
        <v>-0.231666666666667</v>
      </c>
      <c r="V35" s="82" t="n">
        <v>140</v>
      </c>
      <c r="W35" s="83" t="n">
        <v>38</v>
      </c>
      <c r="X35" s="84" t="n">
        <v>-0.048</v>
      </c>
      <c r="Y35" s="84" t="n">
        <v>0.144</v>
      </c>
      <c r="Z35" s="85" t="s">
        <v>92</v>
      </c>
      <c r="AA35" s="86" t="n">
        <v>106</v>
      </c>
      <c r="AB35" s="86" t="n">
        <v>105</v>
      </c>
      <c r="AC35" s="86" t="n">
        <v>104</v>
      </c>
      <c r="AD35" s="86" t="n">
        <v>102</v>
      </c>
      <c r="AE35" s="86" t="n">
        <v>103</v>
      </c>
      <c r="AF35" s="55" t="s">
        <v>124</v>
      </c>
    </row>
    <row r="36" customFormat="false" ht="15.6" hidden="false" customHeight="true" outlineLevel="0" collapsed="false">
      <c r="A36" s="71" t="n">
        <v>11</v>
      </c>
      <c r="B36" s="87" t="s">
        <v>125</v>
      </c>
      <c r="C36" s="88" t="n">
        <v>9183</v>
      </c>
      <c r="D36" s="39" t="s">
        <v>126</v>
      </c>
      <c r="E36" s="39" t="s">
        <v>127</v>
      </c>
      <c r="F36" s="72" t="s">
        <v>91</v>
      </c>
      <c r="G36" s="72"/>
      <c r="H36" s="72"/>
      <c r="I36" s="41" t="n">
        <v>47</v>
      </c>
      <c r="J36" s="73" t="n">
        <v>623</v>
      </c>
      <c r="K36" s="74" t="n">
        <v>463</v>
      </c>
      <c r="L36" s="75" t="n">
        <v>28.349</v>
      </c>
      <c r="M36" s="76" t="n">
        <v>0.095</v>
      </c>
      <c r="N36" s="75" t="n">
        <v>16.556</v>
      </c>
      <c r="O36" s="77" t="n">
        <v>0.017</v>
      </c>
      <c r="P36" s="73" t="n">
        <v>591</v>
      </c>
      <c r="Q36" s="78" t="n">
        <v>0.079</v>
      </c>
      <c r="R36" s="79" t="n">
        <v>-0.325</v>
      </c>
      <c r="S36" s="80" t="n">
        <v>85.427</v>
      </c>
      <c r="T36" s="81" t="n">
        <v>0.277</v>
      </c>
      <c r="U36" s="79" t="n">
        <v>-1.13233333333333</v>
      </c>
      <c r="V36" s="82" t="n">
        <v>32</v>
      </c>
      <c r="W36" s="83" t="n">
        <v>32</v>
      </c>
      <c r="X36" s="84" t="n">
        <v>0.245</v>
      </c>
      <c r="Y36" s="84" t="n">
        <v>1.107</v>
      </c>
      <c r="Z36" s="85" t="s">
        <v>92</v>
      </c>
      <c r="AA36" s="86" t="n">
        <v>103</v>
      </c>
      <c r="AB36" s="86" t="n">
        <v>103</v>
      </c>
      <c r="AC36" s="86" t="n">
        <v>101</v>
      </c>
      <c r="AD36" s="86" t="n">
        <v>102</v>
      </c>
      <c r="AE36" s="86" t="n">
        <v>102</v>
      </c>
      <c r="AF36" s="55" t="s">
        <v>128</v>
      </c>
    </row>
    <row r="37" customFormat="false" ht="15.6" hidden="false" customHeight="true" outlineLevel="0" collapsed="false">
      <c r="A37" s="71" t="n">
        <v>12</v>
      </c>
      <c r="B37" s="89" t="s">
        <v>129</v>
      </c>
      <c r="C37" s="90" t="n">
        <v>9170</v>
      </c>
      <c r="D37" s="91" t="s">
        <v>103</v>
      </c>
      <c r="E37" s="91" t="s">
        <v>130</v>
      </c>
      <c r="F37" s="72" t="s">
        <v>91</v>
      </c>
      <c r="G37" s="72"/>
      <c r="H37" s="72"/>
      <c r="I37" s="41" t="n">
        <v>52</v>
      </c>
      <c r="J37" s="73" t="n">
        <v>597</v>
      </c>
      <c r="K37" s="74" t="n">
        <v>208</v>
      </c>
      <c r="L37" s="75" t="n">
        <v>25.153</v>
      </c>
      <c r="M37" s="76" t="n">
        <v>0.145</v>
      </c>
      <c r="N37" s="75" t="n">
        <v>14.45</v>
      </c>
      <c r="O37" s="77" t="n">
        <v>0.065</v>
      </c>
      <c r="P37" s="73" t="n">
        <v>520</v>
      </c>
      <c r="Q37" s="78" t="n">
        <v>-0.204</v>
      </c>
      <c r="R37" s="79" t="n">
        <v>-0.004</v>
      </c>
      <c r="S37" s="80" t="n">
        <v>22.518</v>
      </c>
      <c r="T37" s="81" t="n">
        <v>0.571</v>
      </c>
      <c r="U37" s="79" t="n">
        <v>0.310666666666667</v>
      </c>
      <c r="V37" s="82" t="n">
        <v>77</v>
      </c>
      <c r="W37" s="83" t="n">
        <v>36</v>
      </c>
      <c r="X37" s="84" t="n">
        <v>1.367</v>
      </c>
      <c r="Y37" s="84" t="n">
        <v>1.974</v>
      </c>
      <c r="Z37" s="85" t="s">
        <v>92</v>
      </c>
      <c r="AA37" s="86" t="n">
        <v>105</v>
      </c>
      <c r="AB37" s="86" t="n">
        <v>108</v>
      </c>
      <c r="AC37" s="86" t="n">
        <v>100</v>
      </c>
      <c r="AD37" s="86" t="n">
        <v>103</v>
      </c>
      <c r="AE37" s="86" t="n">
        <v>101</v>
      </c>
      <c r="AF37" s="55" t="s">
        <v>131</v>
      </c>
    </row>
    <row r="38" customFormat="false" ht="15.6" hidden="false" customHeight="true" outlineLevel="0" collapsed="false">
      <c r="A38" s="59"/>
      <c r="B38" s="60"/>
      <c r="C38" s="61"/>
      <c r="D38" s="62"/>
      <c r="E38" s="62"/>
      <c r="F38" s="63"/>
      <c r="G38" s="64" t="s">
        <v>87</v>
      </c>
      <c r="H38" s="64"/>
      <c r="I38" s="65" t="n">
        <f aca="false">AVERAGE(I26:I37)</f>
        <v>51.0833333333333</v>
      </c>
      <c r="J38" s="65" t="n">
        <f aca="false">AVERAGE(J26:J37)</f>
        <v>710.5</v>
      </c>
      <c r="K38" s="65" t="n">
        <f aca="false">AVERAGE(K26:K37)</f>
        <v>465.583333333333</v>
      </c>
      <c r="L38" s="92" t="n">
        <f aca="false">AVERAGE(L26:L37)</f>
        <v>28.59875</v>
      </c>
      <c r="M38" s="93" t="n">
        <f aca="false">AVERAGE(M26:M37)</f>
        <v>0.0966666666666667</v>
      </c>
      <c r="N38" s="92" t="n">
        <f aca="false">AVERAGE(N26:N37)</f>
        <v>18.1138333333333</v>
      </c>
      <c r="O38" s="93" t="n">
        <f aca="false">AVERAGE(O26:O37)</f>
        <v>0.02925</v>
      </c>
      <c r="P38" s="65" t="n">
        <f aca="false">AVERAGE(P26:P37)</f>
        <v>626.5</v>
      </c>
      <c r="Q38" s="93" t="n">
        <f aca="false">AVERAGE(Q26:Q37)</f>
        <v>-0.0910833333333333</v>
      </c>
      <c r="R38" s="92" t="n">
        <f aca="false">AVERAGE(R26:R37)</f>
        <v>-0.0519166666666666</v>
      </c>
      <c r="S38" s="65" t="n">
        <f aca="false">AVERAGE(S26:S37)</f>
        <v>86.5155833333333</v>
      </c>
      <c r="T38" s="92" t="n">
        <f aca="false">AVERAGE(T26:T37)</f>
        <v>0.495</v>
      </c>
      <c r="U38" s="92" t="n">
        <f aca="false">AVERAGE(U26:U37)</f>
        <v>-0.182166666666667</v>
      </c>
      <c r="V38" s="65" t="n">
        <f aca="false">AVERAGE(V26:V37)</f>
        <v>84</v>
      </c>
      <c r="W38" s="65" t="n">
        <f aca="false">AVERAGE(W26:W37)</f>
        <v>31.3333333333333</v>
      </c>
      <c r="X38" s="92" t="n">
        <f aca="false">AVERAGE(X26:X37)</f>
        <v>0.150833333333333</v>
      </c>
      <c r="Y38" s="92" t="n">
        <f aca="false">AVERAGE(Y26:Y37)</f>
        <v>0.625166666666667</v>
      </c>
      <c r="Z38" s="65"/>
      <c r="AA38" s="65" t="n">
        <f aca="false">AVERAGE(AA26:AA37)</f>
        <v>103.083333333333</v>
      </c>
      <c r="AB38" s="65" t="n">
        <f aca="false">AVERAGE(AB26:AB37)</f>
        <v>102.833333333333</v>
      </c>
      <c r="AC38" s="65" t="n">
        <f aca="false">AVERAGE(AC26:AC37)</f>
        <v>102.25</v>
      </c>
      <c r="AD38" s="65" t="n">
        <f aca="false">AVERAGE(AD26:AD37)</f>
        <v>101.25</v>
      </c>
      <c r="AE38" s="65" t="n">
        <f aca="false">AVERAGE(AE26:AE37)</f>
        <v>102</v>
      </c>
      <c r="AF38" s="69"/>
    </row>
    <row r="39" customFormat="false" ht="15.6" hidden="false" customHeight="false" outlineLevel="0" collapsed="false"/>
  </sheetData>
  <mergeCells count="85">
    <mergeCell ref="E1:AC3"/>
    <mergeCell ref="B4:E4"/>
    <mergeCell ref="F4:AE4"/>
    <mergeCell ref="AF4:AF7"/>
    <mergeCell ref="B5:C5"/>
    <mergeCell ref="D5:E5"/>
    <mergeCell ref="F5:O5"/>
    <mergeCell ref="P5:P7"/>
    <mergeCell ref="Q5:U5"/>
    <mergeCell ref="V5:V7"/>
    <mergeCell ref="W5:Y6"/>
    <mergeCell ref="Z5:AE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Q6:Q7"/>
    <mergeCell ref="R6:R7"/>
    <mergeCell ref="S6:S7"/>
    <mergeCell ref="T6:T7"/>
    <mergeCell ref="U6:U7"/>
    <mergeCell ref="Z6:Z7"/>
    <mergeCell ref="AA6:AA7"/>
    <mergeCell ref="AB6:AB7"/>
    <mergeCell ref="AC6:AC7"/>
    <mergeCell ref="AD6:AD7"/>
    <mergeCell ref="AE6:AE7"/>
    <mergeCell ref="D20:E20"/>
    <mergeCell ref="G20:H20"/>
    <mergeCell ref="B22:E22"/>
    <mergeCell ref="F22:AE22"/>
    <mergeCell ref="AF22:AF25"/>
    <mergeCell ref="B23:C23"/>
    <mergeCell ref="D23:E23"/>
    <mergeCell ref="F23:O23"/>
    <mergeCell ref="P23:P25"/>
    <mergeCell ref="Q23:U23"/>
    <mergeCell ref="V23:V25"/>
    <mergeCell ref="W23:Y24"/>
    <mergeCell ref="Z23:AE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M24"/>
    <mergeCell ref="N24:O24"/>
    <mergeCell ref="Q24:Q25"/>
    <mergeCell ref="R24:R25"/>
    <mergeCell ref="S24:S25"/>
    <mergeCell ref="T24:T25"/>
    <mergeCell ref="U24:U25"/>
    <mergeCell ref="Z24:Z25"/>
    <mergeCell ref="AA24:AA25"/>
    <mergeCell ref="AB24:AB25"/>
    <mergeCell ref="AC24:AC25"/>
    <mergeCell ref="AD24:AD25"/>
    <mergeCell ref="AE24:AE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D38:E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0:19:00Z</dcterms:created>
  <dc:creator>yoel</dc:creator>
  <dc:description/>
  <dc:language>en-US</dc:language>
  <cp:lastModifiedBy>yoel</cp:lastModifiedBy>
  <dcterms:modified xsi:type="dcterms:W3CDTF">2018-04-12T10:20:54Z</dcterms:modified>
  <cp:revision>0</cp:revision>
  <dc:subject/>
  <dc:title/>
</cp:coreProperties>
</file>