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4">
  <si>
    <t xml:space="preserve">31.3.2019</t>
  </si>
  <si>
    <t xml:space="preserve">לוח  פרים  אפריל 2019</t>
  </si>
  <si>
    <t xml:space="preserve">פרי הזרעה</t>
  </si>
  <si>
    <t xml:space="preserve">פרים נבחנים</t>
  </si>
  <si>
    <t xml:space="preserve">משק אם</t>
  </si>
  <si>
    <t xml:space="preserve">הפר</t>
  </si>
  <si>
    <t xml:space="preserve">אבות הפר</t>
  </si>
  <si>
    <t xml:space="preserve">חלב ומרכיביו</t>
  </si>
  <si>
    <t xml:space="preserve">אינדקס ייצור</t>
  </si>
  <si>
    <t xml:space="preserve">תכונות נלוות</t>
  </si>
  <si>
    <t xml:space="preserve">אינדקס תכונות משנה</t>
  </si>
  <si>
    <t xml:space="preserve">המלטות פר מעבר</t>
  </si>
  <si>
    <t xml:space="preserve">שיפוט גופני במבכירות</t>
  </si>
  <si>
    <t xml:space="preserve">שם</t>
  </si>
  <si>
    <t xml:space="preserve">מספר</t>
  </si>
  <si>
    <t xml:space="preserve">אב </t>
  </si>
  <si>
    <t xml:space="preserve">אב אם</t>
  </si>
  <si>
    <t xml:space="preserve"> מספר בנות</t>
  </si>
  <si>
    <t xml:space="preserve">מספר עדרים</t>
  </si>
  <si>
    <t xml:space="preserve">בנות הפר בתחלובה</t>
  </si>
  <si>
    <t xml:space="preserve">% הישנות</t>
  </si>
  <si>
    <r>
      <rPr>
        <b val="true"/>
        <sz val="14"/>
        <rFont val="Arial"/>
        <family val="2"/>
      </rPr>
      <t xml:space="preserve">  חמ"מ  </t>
    </r>
    <r>
      <rPr>
        <b val="true"/>
        <sz val="14"/>
        <color rgb="FFFF0000"/>
        <rFont val="Arial"/>
        <family val="2"/>
      </rPr>
      <t xml:space="preserve">PD17</t>
    </r>
  </si>
  <si>
    <t xml:space="preserve">חלב ק"ג</t>
  </si>
  <si>
    <t xml:space="preserve">שומן</t>
  </si>
  <si>
    <t xml:space="preserve">חלבון</t>
  </si>
  <si>
    <t xml:space="preserve">לרת"ס (לוג)</t>
  </si>
  <si>
    <t xml:space="preserve">פוריות בנות (%)</t>
  </si>
  <si>
    <t xml:space="preserve">הישרדות (ימים)</t>
  </si>
  <si>
    <t xml:space="preserve">התמדה (%)</t>
  </si>
  <si>
    <t xml:space="preserve">אינדקס המלטת בנות הפר</t>
  </si>
  <si>
    <t xml:space="preserve">עטין כללי</t>
  </si>
  <si>
    <t xml:space="preserve">מקום פטמות</t>
  </si>
  <si>
    <t xml:space="preserve">עומק עטין</t>
  </si>
  <si>
    <t xml:space="preserve">רגליים</t>
  </si>
  <si>
    <t xml:space="preserve">גודל גוף</t>
  </si>
  <si>
    <t xml:space="preserve">ק"ג</t>
  </si>
  <si>
    <t xml:space="preserve">%</t>
  </si>
  <si>
    <t xml:space="preserve">% תמותה</t>
  </si>
  <si>
    <t xml:space="preserve">% המלטה קשה</t>
  </si>
  <si>
    <t xml:space="preserve">1R</t>
  </si>
  <si>
    <t xml:space="preserve">גוליבר </t>
  </si>
  <si>
    <t xml:space="preserve">9038</t>
  </si>
  <si>
    <t xml:space="preserve">גספר</t>
  </si>
  <si>
    <t xml:space="preserve">הודל</t>
  </si>
  <si>
    <t xml:space="preserve">שוקרון יצחק, אליעד</t>
  </si>
  <si>
    <t xml:space="preserve">שושן</t>
  </si>
  <si>
    <t xml:space="preserve">7933</t>
  </si>
  <si>
    <t xml:space="preserve">שנדר</t>
  </si>
  <si>
    <t xml:space="preserve">סיגר</t>
  </si>
  <si>
    <t xml:space="preserve">אור הנר</t>
  </si>
  <si>
    <t xml:space="preserve">דראג</t>
  </si>
  <si>
    <t xml:space="preserve">7970</t>
  </si>
  <si>
    <t xml:space="preserve">דנון</t>
  </si>
  <si>
    <t xml:space="preserve">ארגמן</t>
  </si>
  <si>
    <t xml:space="preserve">עין החורש</t>
  </si>
  <si>
    <t xml:space="preserve">גריטה TV </t>
  </si>
  <si>
    <t xml:space="preserve">7850</t>
  </si>
  <si>
    <t xml:space="preserve">ג'רום</t>
  </si>
  <si>
    <t xml:space="preserve">טורפדו</t>
  </si>
  <si>
    <t xml:space="preserve">לנדאו שמואל, רמת צבי</t>
  </si>
  <si>
    <t xml:space="preserve">סגריר</t>
  </si>
  <si>
    <t xml:space="preserve">7838</t>
  </si>
  <si>
    <t xml:space="preserve">סטד</t>
  </si>
  <si>
    <t xml:space="preserve">ג'רמין</t>
  </si>
  <si>
    <t xml:space="preserve">מצר</t>
  </si>
  <si>
    <t xml:space="preserve">6R</t>
  </si>
  <si>
    <t xml:space="preserve">ג'סיקה TV</t>
  </si>
  <si>
    <t xml:space="preserve">7882</t>
  </si>
  <si>
    <t xml:space="preserve">ג'ייג'יי</t>
  </si>
  <si>
    <t xml:space="preserve">שותפות רן, רביבים</t>
  </si>
  <si>
    <t xml:space="preserve">7R</t>
  </si>
  <si>
    <t xml:space="preserve">אדית</t>
  </si>
  <si>
    <t xml:space="preserve">9014</t>
  </si>
  <si>
    <t xml:space="preserve">איפון</t>
  </si>
  <si>
    <t xml:space="preserve">דוגית</t>
  </si>
  <si>
    <t xml:space="preserve">רפת גן, נגבה</t>
  </si>
  <si>
    <t xml:space="preserve">8R</t>
  </si>
  <si>
    <t xml:space="preserve">זניקס</t>
  </si>
  <si>
    <t xml:space="preserve">7626</t>
  </si>
  <si>
    <t xml:space="preserve">ז'קינטו</t>
  </si>
  <si>
    <t xml:space="preserve">אסא</t>
  </si>
  <si>
    <t xml:space="preserve">ניר בכרמל, ניר עציון</t>
  </si>
  <si>
    <t xml:space="preserve">גרדן</t>
  </si>
  <si>
    <t xml:space="preserve">7851</t>
  </si>
  <si>
    <t xml:space="preserve">גל שני</t>
  </si>
  <si>
    <t xml:space="preserve">בופון TV</t>
  </si>
  <si>
    <t xml:space="preserve">7510</t>
  </si>
  <si>
    <t xml:space="preserve">בדון</t>
  </si>
  <si>
    <t xml:space="preserve">סופון</t>
  </si>
  <si>
    <t xml:space="preserve">גבע</t>
  </si>
  <si>
    <t xml:space="preserve">11R</t>
  </si>
  <si>
    <t xml:space="preserve">ווג</t>
  </si>
  <si>
    <t xml:space="preserve">7914</t>
  </si>
  <si>
    <t xml:space="preserve">ווינס</t>
  </si>
  <si>
    <t xml:space="preserve">גד</t>
  </si>
  <si>
    <t xml:space="preserve">סמר</t>
  </si>
  <si>
    <t xml:space="preserve">12R</t>
  </si>
  <si>
    <t xml:space="preserve">שיזף</t>
  </si>
  <si>
    <t xml:space="preserve">7989</t>
  </si>
  <si>
    <t xml:space="preserve">ש.סנטנה</t>
  </si>
  <si>
    <t xml:space="preserve">גנוסר</t>
  </si>
  <si>
    <t xml:space="preserve">סימי</t>
  </si>
  <si>
    <t xml:space="preserve">מידן</t>
  </si>
  <si>
    <t xml:space="preserve">יד חיל, יד מרדכי</t>
  </si>
  <si>
    <t xml:space="preserve">ממוצע</t>
  </si>
  <si>
    <t xml:space="preserve">פרים ג'נומים</t>
  </si>
  <si>
    <t xml:space="preserve">ג'ומס G</t>
  </si>
  <si>
    <t xml:space="preserve">ג'מצ'י</t>
  </si>
  <si>
    <t xml:space="preserve">פטריק</t>
  </si>
  <si>
    <t xml:space="preserve">ערכי ג'נומיק (ללא בנות)</t>
  </si>
  <si>
    <t xml:space="preserve">חזוי</t>
  </si>
  <si>
    <t xml:space="preserve">דור דוד, רמת צבי</t>
  </si>
  <si>
    <t xml:space="preserve">2R</t>
  </si>
  <si>
    <t xml:space="preserve">פיטל G</t>
  </si>
  <si>
    <t xml:space="preserve">מסקול</t>
  </si>
  <si>
    <t xml:space="preserve">בית זרע</t>
  </si>
  <si>
    <t xml:space="preserve">3R</t>
  </si>
  <si>
    <t xml:space="preserve">ג'רבי G</t>
  </si>
  <si>
    <t xml:space="preserve">ראלב</t>
  </si>
  <si>
    <t xml:space="preserve">סקורצרו דוד, אמץ</t>
  </si>
  <si>
    <t xml:space="preserve">סיסר G</t>
  </si>
  <si>
    <t xml:space="preserve">מפרק</t>
  </si>
  <si>
    <t xml:space="preserve">לוי גורן, פרזון</t>
  </si>
  <si>
    <t xml:space="preserve">בליס G TV ET</t>
  </si>
  <si>
    <t xml:space="preserve">בליסטו</t>
  </si>
  <si>
    <t xml:space="preserve">אייל</t>
  </si>
  <si>
    <t xml:space="preserve">מקט G</t>
  </si>
  <si>
    <t xml:space="preserve">מיסוי</t>
  </si>
  <si>
    <t xml:space="preserve">אוקטן</t>
  </si>
  <si>
    <t xml:space="preserve">רפת צבאים, מולדת</t>
  </si>
  <si>
    <t xml:space="preserve">סמסן G</t>
  </si>
  <si>
    <t xml:space="preserve">רפת חלב ערבה, יוטבתה</t>
  </si>
  <si>
    <t xml:space="preserve">סראל G</t>
  </si>
  <si>
    <t xml:space="preserve">שובל</t>
  </si>
  <si>
    <t xml:space="preserve">סולגר G TV </t>
  </si>
  <si>
    <t xml:space="preserve">סולריס</t>
  </si>
  <si>
    <t xml:space="preserve">עין גב</t>
  </si>
  <si>
    <t xml:space="preserve">הרפר G</t>
  </si>
  <si>
    <t xml:space="preserve">הרשלה</t>
  </si>
  <si>
    <t xml:space="preserve">רפת רומח, רמת מגשימים</t>
  </si>
  <si>
    <t xml:space="preserve">באיירן G</t>
  </si>
  <si>
    <t xml:space="preserve">בומץ</t>
  </si>
  <si>
    <t xml:space="preserve">רפת חותם, תימורים</t>
  </si>
  <si>
    <t xml:space="preserve">אולה G</t>
  </si>
  <si>
    <t xml:space="preserve">אולטיים</t>
  </si>
  <si>
    <t xml:space="preserve">גלאון</t>
  </si>
  <si>
    <r>
      <rPr>
        <b val="true"/>
        <sz val="18"/>
        <rFont val="Arial"/>
        <family val="2"/>
      </rPr>
      <t xml:space="preserve">פרים נוספים </t>
    </r>
    <r>
      <rPr>
        <b val="true"/>
        <sz val="20"/>
        <rFont val="Arial"/>
        <family val="2"/>
      </rPr>
      <t xml:space="preserve">*</t>
    </r>
  </si>
  <si>
    <t xml:space="preserve">*</t>
  </si>
  <si>
    <t xml:space="preserve">קבריולט</t>
  </si>
  <si>
    <t xml:space="preserve">רובוסט</t>
  </si>
  <si>
    <t xml:space="preserve">פלנט</t>
  </si>
  <si>
    <t xml:space="preserve">ארה"ב - נבחן בישראל</t>
  </si>
  <si>
    <t xml:space="preserve">**</t>
  </si>
  <si>
    <t xml:space="preserve">בילדר G</t>
  </si>
  <si>
    <t xml:space="preserve">אספרנטו</t>
  </si>
  <si>
    <t xml:space="preserve">פוורבול</t>
  </si>
  <si>
    <t xml:space="preserve">≈50</t>
  </si>
  <si>
    <t xml:space="preserve">-</t>
  </si>
  <si>
    <t xml:space="preserve">ג'נומיק מהולנד</t>
  </si>
  <si>
    <t xml:space="preserve">פרופיט א G</t>
  </si>
  <si>
    <t xml:space="preserve">מגיסטר</t>
  </si>
  <si>
    <t xml:space="preserve">דנו</t>
  </si>
  <si>
    <t xml:space="preserve">ג'נומיק במהולנד</t>
  </si>
  <si>
    <t xml:space="preserve">***</t>
  </si>
  <si>
    <t xml:space="preserve">קבריולט (ממוין לנקבות)</t>
  </si>
  <si>
    <t xml:space="preserve">זרמה לא ממוינת - בתשלום של 25 ₪</t>
  </si>
  <si>
    <t xml:space="preserve">פרי ג'נומיק הולנדים - בחינת ההתאמות בין המדינות ומחויבות במסגרת הסכם הג'נומיק</t>
  </si>
  <si>
    <t xml:space="preserve">זרמה ממוינת - בתשלום של 160 ₪</t>
  </si>
  <si>
    <t xml:space="preserve">חלב ק''ג</t>
  </si>
  <si>
    <t xml:space="preserve">שומן ק''ג</t>
  </si>
  <si>
    <t xml:space="preserve">% שומן</t>
  </si>
  <si>
    <t xml:space="preserve">חלבון ק''ג</t>
  </si>
  <si>
    <t xml:space="preserve">% חלבון</t>
  </si>
  <si>
    <t xml:space="preserve">רת''ס</t>
  </si>
  <si>
    <t xml:space="preserve">פוריות בנות</t>
  </si>
  <si>
    <t xml:space="preserve">השרדות</t>
  </si>
  <si>
    <t xml:space="preserve">התמדה</t>
  </si>
  <si>
    <t xml:space="preserve">אופן המלטה בנות הפר</t>
  </si>
  <si>
    <t xml:space="preserve">אופן המלטה פר מעבר</t>
  </si>
  <si>
    <t xml:space="preserve">שם הפר</t>
  </si>
  <si>
    <t xml:space="preserve">מס' הפר</t>
  </si>
  <si>
    <t xml:space="preserve">אבות הפרים</t>
  </si>
  <si>
    <t xml:space="preserve">מס' הזרעות</t>
  </si>
  <si>
    <t xml:space="preserve">סטייה ממישור הייחוס</t>
  </si>
  <si>
    <t xml:space="preserve">חמ"מ PD17</t>
  </si>
  <si>
    <t xml:space="preserve">גוליבר</t>
  </si>
  <si>
    <t xml:space="preserve">גריטה</t>
  </si>
  <si>
    <t xml:space="preserve">עגלות</t>
  </si>
  <si>
    <t xml:space="preserve">סוגיטה G</t>
  </si>
  <si>
    <t xml:space="preserve">סיטבוןXג'מצ'י</t>
  </si>
  <si>
    <t xml:space="preserve">בליס G </t>
  </si>
  <si>
    <t xml:space="preserve">סיירוס G</t>
  </si>
  <si>
    <t xml:space="preserve">סטרטXסיטבון</t>
  </si>
  <si>
    <t xml:space="preserve">*4.7</t>
  </si>
  <si>
    <t xml:space="preserve">פורה לעגלות</t>
  </si>
  <si>
    <t xml:space="preserve">בליס G</t>
  </si>
  <si>
    <t xml:space="preserve">ג'סיקה</t>
  </si>
  <si>
    <t xml:space="preserve">סולגר G</t>
  </si>
  <si>
    <t xml:space="preserve">פרות</t>
  </si>
  <si>
    <t xml:space="preserve">דנוןXארגמן</t>
  </si>
  <si>
    <t xml:space="preserve">פורה לפרות</t>
  </si>
  <si>
    <t xml:space="preserve">סולגר G </t>
  </si>
  <si>
    <t xml:space="preserve">בוסני G</t>
  </si>
  <si>
    <t xml:space="preserve">בורסיהXסד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_ * #,##0.00_ ;_ * \-#,##0.00_ ;_ * \-??_ ;_ @_ "/>
    <numFmt numFmtId="168" formatCode="#,##0"/>
    <numFmt numFmtId="169" formatCode="0.00"/>
    <numFmt numFmtId="170" formatCode="0.00_ ;\-0.00\ "/>
    <numFmt numFmtId="171" formatCode="0.0_ ;\-0.0\ "/>
    <numFmt numFmtId="172" formatCode="0_);\(0\)"/>
  </numFmts>
  <fonts count="19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5" borderId="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6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9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1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1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9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7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7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8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4" fillId="2" borderId="4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4" fillId="9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14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8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2" borderId="4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1" fillId="9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9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9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9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9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8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6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9" borderId="8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9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9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9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9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9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7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7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8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4" fillId="9" borderId="8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4" fillId="7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22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9" borderId="2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9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9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9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9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9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7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7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8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1440</xdr:colOff>
      <xdr:row>0</xdr:row>
      <xdr:rowOff>38160</xdr:rowOff>
    </xdr:from>
    <xdr:to>
      <xdr:col>4</xdr:col>
      <xdr:colOff>-31680</xdr:colOff>
      <xdr:row>2</xdr:row>
      <xdr:rowOff>152640</xdr:rowOff>
    </xdr:to>
    <xdr:pic>
      <xdr:nvPicPr>
        <xdr:cNvPr id="0" name="Picture 3" descr="Sion_logoH"/>
        <xdr:cNvPicPr/>
      </xdr:nvPicPr>
      <xdr:blipFill>
        <a:blip r:embed="rId1"/>
        <a:stretch/>
      </xdr:blipFill>
      <xdr:spPr>
        <a:xfrm>
          <a:off x="-4097880" y="38160"/>
          <a:ext cx="18334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-1437480</xdr:colOff>
      <xdr:row>0</xdr:row>
      <xdr:rowOff>0</xdr:rowOff>
    </xdr:from>
    <xdr:to>
      <xdr:col>31</xdr:col>
      <xdr:colOff>-698400</xdr:colOff>
      <xdr:row>2</xdr:row>
      <xdr:rowOff>198000</xdr:rowOff>
    </xdr:to>
    <xdr:pic>
      <xdr:nvPicPr>
        <xdr:cNvPr id="1" name="Picture 4" descr="hmb"/>
        <xdr:cNvPicPr/>
      </xdr:nvPicPr>
      <xdr:blipFill>
        <a:blip r:embed="rId2"/>
        <a:stretch/>
      </xdr:blipFill>
      <xdr:spPr>
        <a:xfrm>
          <a:off x="-26632440" y="0"/>
          <a:ext cx="14832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937080</xdr:colOff>
      <xdr:row>6</xdr:row>
      <xdr:rowOff>623880</xdr:rowOff>
    </xdr:from>
    <xdr:to>
      <xdr:col>1</xdr:col>
      <xdr:colOff>-705600</xdr:colOff>
      <xdr:row>7</xdr:row>
      <xdr:rowOff>190440</xdr:rowOff>
    </xdr:to>
    <xdr:sp>
      <xdr:nvSpPr>
        <xdr:cNvPr id="2" name="אליפסה 3"/>
        <xdr:cNvSpPr/>
      </xdr:nvSpPr>
      <xdr:spPr>
        <a:xfrm>
          <a:off x="-1512360" y="2079360"/>
          <a:ext cx="231480" cy="229320"/>
        </a:xfrm>
        <a:prstGeom prst="ellipse">
          <a:avLst/>
        </a:prstGeom>
        <a:solidFill>
          <a:srgbClr val="2e75b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72000" anchor="ctr">
          <a:noAutofit/>
        </a:bodyPr>
        <a:p>
          <a:pPr algn="r"/>
          <a:r>
            <a:rPr b="0" lang="hi-IN" sz="1100" spc="-1" strike="noStrike">
              <a:solidFill>
                <a:srgbClr val="ffffff"/>
              </a:solidFill>
              <a:latin typeface="Arial"/>
              <a:cs typeface="Arial"/>
            </a:rPr>
            <a:t>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937080</xdr:colOff>
      <xdr:row>7</xdr:row>
      <xdr:rowOff>190440</xdr:rowOff>
    </xdr:from>
    <xdr:to>
      <xdr:col>1</xdr:col>
      <xdr:colOff>-713880</xdr:colOff>
      <xdr:row>9</xdr:row>
      <xdr:rowOff>7560</xdr:rowOff>
    </xdr:to>
    <xdr:sp>
      <xdr:nvSpPr>
        <xdr:cNvPr id="3" name="אליפסה 4"/>
        <xdr:cNvSpPr/>
      </xdr:nvSpPr>
      <xdr:spPr>
        <a:xfrm>
          <a:off x="-1512360" y="2308680"/>
          <a:ext cx="223200" cy="213480"/>
        </a:xfrm>
        <a:prstGeom prst="ellipse">
          <a:avLst/>
        </a:prstGeom>
        <a:solidFill>
          <a:srgbClr val="7f7f7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72000" anchor="ctr">
          <a:noAutofit/>
        </a:bodyPr>
        <a:p>
          <a:pPr algn="r"/>
          <a:r>
            <a:rPr b="0" lang="hi-IN" sz="1100" spc="-1" strike="noStrike">
              <a:solidFill>
                <a:srgbClr val="ffffff"/>
              </a:solidFill>
              <a:latin typeface="Arial"/>
              <a:cs typeface="Arial"/>
            </a:rPr>
            <a:t>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937080</xdr:colOff>
      <xdr:row>9</xdr:row>
      <xdr:rowOff>7560</xdr:rowOff>
    </xdr:from>
    <xdr:to>
      <xdr:col>1</xdr:col>
      <xdr:colOff>-705600</xdr:colOff>
      <xdr:row>10</xdr:row>
      <xdr:rowOff>23400</xdr:rowOff>
    </xdr:to>
    <xdr:sp>
      <xdr:nvSpPr>
        <xdr:cNvPr id="4" name="אליפסה 5"/>
        <xdr:cNvSpPr/>
      </xdr:nvSpPr>
      <xdr:spPr>
        <a:xfrm>
          <a:off x="-1512360" y="2522160"/>
          <a:ext cx="231480" cy="213840"/>
        </a:xfrm>
        <a:prstGeom prst="ellipse">
          <a:avLst/>
        </a:prstGeom>
        <a:solidFill>
          <a:srgbClr val="7f7f7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72000" anchor="ctr">
          <a:noAutofit/>
        </a:bodyPr>
        <a:p>
          <a:pPr algn="r"/>
          <a:r>
            <a:rPr b="0" lang="hi-IN" sz="1100" spc="-1" strike="noStrike">
              <a:solidFill>
                <a:srgbClr val="ffffff"/>
              </a:solidFill>
              <a:latin typeface="Arial"/>
              <a:cs typeface="Arial"/>
            </a:rPr>
            <a:t>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861120</xdr:colOff>
      <xdr:row>13</xdr:row>
      <xdr:rowOff>0</xdr:rowOff>
    </xdr:from>
    <xdr:to>
      <xdr:col>1</xdr:col>
      <xdr:colOff>-666720</xdr:colOff>
      <xdr:row>14</xdr:row>
      <xdr:rowOff>15480</xdr:rowOff>
    </xdr:to>
    <xdr:sp>
      <xdr:nvSpPr>
        <xdr:cNvPr id="5" name="אליפסה 6"/>
        <xdr:cNvSpPr/>
      </xdr:nvSpPr>
      <xdr:spPr>
        <a:xfrm>
          <a:off x="-1436400" y="3306960"/>
          <a:ext cx="194400" cy="213840"/>
        </a:xfrm>
        <a:prstGeom prst="ellipse">
          <a:avLst/>
        </a:prstGeom>
        <a:solidFill>
          <a:srgbClr val="2e75b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72000" anchor="ctr">
          <a:noAutofit/>
        </a:bodyPr>
        <a:p>
          <a:pPr algn="r"/>
          <a:r>
            <a:rPr b="0" lang="hi-IN" sz="1100" spc="-1" strike="noStrike">
              <a:solidFill>
                <a:srgbClr val="ffffff"/>
              </a:solidFill>
              <a:latin typeface="Arial"/>
              <a:cs typeface="Arial"/>
            </a:rPr>
            <a:t>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223200</xdr:colOff>
      <xdr:row>52</xdr:row>
      <xdr:rowOff>0</xdr:rowOff>
    </xdr:from>
    <xdr:to>
      <xdr:col>26</xdr:col>
      <xdr:colOff>0</xdr:colOff>
      <xdr:row>53</xdr:row>
      <xdr:rowOff>7200</xdr:rowOff>
    </xdr:to>
    <xdr:sp>
      <xdr:nvSpPr>
        <xdr:cNvPr id="6" name="אליפסה 7"/>
        <xdr:cNvSpPr/>
      </xdr:nvSpPr>
      <xdr:spPr>
        <a:xfrm>
          <a:off x="-21696840" y="12990240"/>
          <a:ext cx="223200" cy="214920"/>
        </a:xfrm>
        <a:prstGeom prst="ellipse">
          <a:avLst/>
        </a:prstGeom>
        <a:solidFill>
          <a:srgbClr val="2e75b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72000" anchor="ctr">
          <a:noAutofit/>
        </a:bodyPr>
        <a:p>
          <a:pPr algn="r"/>
          <a:r>
            <a:rPr b="0" lang="hi-IN" sz="1100" spc="-1" strike="noStrike">
              <a:solidFill>
                <a:srgbClr val="ffffff"/>
              </a:solidFill>
              <a:latin typeface="Arial"/>
              <a:cs typeface="Arial"/>
            </a:rPr>
            <a:t>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223200</xdr:colOff>
      <xdr:row>54</xdr:row>
      <xdr:rowOff>0</xdr:rowOff>
    </xdr:from>
    <xdr:to>
      <xdr:col>26</xdr:col>
      <xdr:colOff>0</xdr:colOff>
      <xdr:row>55</xdr:row>
      <xdr:rowOff>7560</xdr:rowOff>
    </xdr:to>
    <xdr:sp>
      <xdr:nvSpPr>
        <xdr:cNvPr id="7" name="אליפסה 8"/>
        <xdr:cNvSpPr/>
      </xdr:nvSpPr>
      <xdr:spPr>
        <a:xfrm>
          <a:off x="-21696840" y="13405320"/>
          <a:ext cx="223200" cy="215280"/>
        </a:xfrm>
        <a:prstGeom prst="ellipse">
          <a:avLst/>
        </a:prstGeom>
        <a:solidFill>
          <a:srgbClr val="7f7f7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72000" anchor="ctr">
          <a:noAutofit/>
        </a:bodyPr>
        <a:p>
          <a:pPr algn="r"/>
          <a:r>
            <a:rPr b="0" lang="hi-IN" sz="1100" spc="-1" strike="noStrike">
              <a:solidFill>
                <a:srgbClr val="ffffff"/>
              </a:solidFill>
              <a:latin typeface="Arial"/>
              <a:cs typeface="Arial"/>
            </a:rPr>
            <a:t>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9.63"/>
    <col collapsed="false" customWidth="true" hidden="false" outlineLevel="0" max="5" min="5" style="0" width="11.81"/>
    <col collapsed="false" customWidth="true" hidden="false" outlineLevel="0" max="6" min="6" style="0" width="9.81"/>
    <col collapsed="false" customWidth="true" hidden="false" outlineLevel="0" max="10" min="9" style="0" width="8.81"/>
    <col collapsed="false" customWidth="true" hidden="false" outlineLevel="0" max="11" min="11" style="0" width="12.63"/>
    <col collapsed="false" customWidth="true" hidden="false" outlineLevel="0" max="12" min="12" style="0" width="10.17"/>
    <col collapsed="false" customWidth="true" hidden="false" outlineLevel="0" max="13" min="13" style="0" width="9.63"/>
    <col collapsed="false" customWidth="true" hidden="false" outlineLevel="0" max="14" min="14" style="0" width="9.81"/>
    <col collapsed="false" customWidth="true" hidden="false" outlineLevel="0" max="15" min="15" style="0" width="9.54"/>
    <col collapsed="false" customWidth="true" hidden="false" outlineLevel="0" max="17" min="16" style="0" width="8.81"/>
    <col collapsed="false" customWidth="true" hidden="false" outlineLevel="0" max="18" min="18" style="1" width="8.81"/>
    <col collapsed="false" customWidth="true" hidden="false" outlineLevel="0" max="20" min="19" style="0" width="8.81"/>
    <col collapsed="false" customWidth="true" hidden="false" outlineLevel="0" max="21" min="21" style="1" width="13.08"/>
    <col collapsed="false" customWidth="true" hidden="false" outlineLevel="0" max="23" min="22" style="0" width="8.81"/>
    <col collapsed="false" customWidth="true" hidden="false" outlineLevel="0" max="25" min="24" style="1" width="8.81"/>
    <col collapsed="false" customWidth="true" hidden="false" outlineLevel="0" max="31" min="26" style="0" width="8.81"/>
    <col collapsed="false" customWidth="true" hidden="false" outlineLevel="0" max="32" min="32" style="0" width="19.17"/>
  </cols>
  <sheetData>
    <row r="1" customFormat="false" ht="17.4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6"/>
      <c r="AG1" s="6"/>
    </row>
    <row r="2" customFormat="false" ht="17.4" hidden="false" customHeight="false" outlineLevel="0" collapsed="false">
      <c r="A2" s="7"/>
      <c r="B2" s="8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9"/>
      <c r="AE2" s="9"/>
      <c r="AF2" s="6"/>
      <c r="AG2" s="6"/>
    </row>
    <row r="3" customFormat="false" ht="18" hidden="false" customHeight="false" outlineLevel="0" collapsed="false">
      <c r="A3" s="7"/>
      <c r="B3" s="8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6"/>
      <c r="AG3" s="6"/>
    </row>
    <row r="4" customFormat="false" ht="23.4" hidden="false" customHeight="true" outlineLevel="0" collapsed="false">
      <c r="A4" s="10"/>
      <c r="B4" s="11" t="s">
        <v>2</v>
      </c>
      <c r="C4" s="11"/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4</v>
      </c>
      <c r="AG4" s="6"/>
    </row>
    <row r="5" customFormat="false" ht="21" hidden="false" customHeight="true" outlineLevel="0" collapsed="false">
      <c r="A5" s="10"/>
      <c r="B5" s="14" t="s">
        <v>5</v>
      </c>
      <c r="C5" s="14"/>
      <c r="D5" s="15" t="s">
        <v>6</v>
      </c>
      <c r="E5" s="15"/>
      <c r="F5" s="16" t="s">
        <v>7</v>
      </c>
      <c r="G5" s="16"/>
      <c r="H5" s="16"/>
      <c r="I5" s="16"/>
      <c r="J5" s="16"/>
      <c r="K5" s="16"/>
      <c r="L5" s="16"/>
      <c r="M5" s="16"/>
      <c r="N5" s="16"/>
      <c r="O5" s="16"/>
      <c r="P5" s="17" t="s">
        <v>8</v>
      </c>
      <c r="Q5" s="18" t="s">
        <v>9</v>
      </c>
      <c r="R5" s="18"/>
      <c r="S5" s="18"/>
      <c r="T5" s="18"/>
      <c r="U5" s="18"/>
      <c r="V5" s="17" t="s">
        <v>10</v>
      </c>
      <c r="W5" s="19" t="s">
        <v>11</v>
      </c>
      <c r="X5" s="19"/>
      <c r="Y5" s="19"/>
      <c r="Z5" s="20" t="s">
        <v>12</v>
      </c>
      <c r="AA5" s="20"/>
      <c r="AB5" s="20"/>
      <c r="AC5" s="20"/>
      <c r="AD5" s="20"/>
      <c r="AE5" s="20"/>
      <c r="AF5" s="13"/>
      <c r="AG5" s="6"/>
    </row>
    <row r="6" customFormat="false" ht="17.4" hidden="false" customHeight="true" outlineLevel="0" collapsed="false">
      <c r="A6" s="10"/>
      <c r="B6" s="21" t="s">
        <v>13</v>
      </c>
      <c r="C6" s="22" t="s">
        <v>14</v>
      </c>
      <c r="D6" s="22" t="s">
        <v>15</v>
      </c>
      <c r="E6" s="22" t="s">
        <v>16</v>
      </c>
      <c r="F6" s="23" t="s">
        <v>17</v>
      </c>
      <c r="G6" s="24" t="s">
        <v>18</v>
      </c>
      <c r="H6" s="24" t="s">
        <v>19</v>
      </c>
      <c r="I6" s="25" t="s">
        <v>20</v>
      </c>
      <c r="J6" s="26" t="s">
        <v>21</v>
      </c>
      <c r="K6" s="24" t="s">
        <v>22</v>
      </c>
      <c r="L6" s="27" t="s">
        <v>23</v>
      </c>
      <c r="M6" s="27"/>
      <c r="N6" s="27" t="s">
        <v>24</v>
      </c>
      <c r="O6" s="27"/>
      <c r="P6" s="17"/>
      <c r="Q6" s="28" t="s">
        <v>25</v>
      </c>
      <c r="R6" s="29" t="s">
        <v>26</v>
      </c>
      <c r="S6" s="30" t="s">
        <v>27</v>
      </c>
      <c r="T6" s="29" t="s">
        <v>28</v>
      </c>
      <c r="U6" s="29" t="s">
        <v>29</v>
      </c>
      <c r="V6" s="17"/>
      <c r="W6" s="19"/>
      <c r="X6" s="19"/>
      <c r="Y6" s="19"/>
      <c r="Z6" s="31" t="s">
        <v>20</v>
      </c>
      <c r="AA6" s="31" t="s">
        <v>30</v>
      </c>
      <c r="AB6" s="31" t="s">
        <v>31</v>
      </c>
      <c r="AC6" s="31" t="s">
        <v>32</v>
      </c>
      <c r="AD6" s="31" t="s">
        <v>33</v>
      </c>
      <c r="AE6" s="31" t="s">
        <v>34</v>
      </c>
      <c r="AF6" s="13"/>
      <c r="AG6" s="6"/>
    </row>
    <row r="7" customFormat="false" ht="52.2" hidden="false" customHeight="false" outlineLevel="0" collapsed="false">
      <c r="A7" s="10"/>
      <c r="B7" s="21"/>
      <c r="C7" s="22"/>
      <c r="D7" s="22"/>
      <c r="E7" s="22"/>
      <c r="F7" s="23"/>
      <c r="G7" s="24"/>
      <c r="H7" s="24"/>
      <c r="I7" s="25"/>
      <c r="J7" s="26"/>
      <c r="K7" s="24"/>
      <c r="L7" s="32" t="s">
        <v>35</v>
      </c>
      <c r="M7" s="33" t="s">
        <v>36</v>
      </c>
      <c r="N7" s="32" t="s">
        <v>35</v>
      </c>
      <c r="O7" s="33" t="s">
        <v>36</v>
      </c>
      <c r="P7" s="17"/>
      <c r="Q7" s="28"/>
      <c r="R7" s="29"/>
      <c r="S7" s="30"/>
      <c r="T7" s="29"/>
      <c r="U7" s="29"/>
      <c r="V7" s="17"/>
      <c r="W7" s="34" t="s">
        <v>20</v>
      </c>
      <c r="X7" s="35" t="s">
        <v>37</v>
      </c>
      <c r="Y7" s="35" t="s">
        <v>38</v>
      </c>
      <c r="Z7" s="31"/>
      <c r="AA7" s="31"/>
      <c r="AB7" s="31"/>
      <c r="AC7" s="31"/>
      <c r="AD7" s="31"/>
      <c r="AE7" s="31"/>
      <c r="AF7" s="13"/>
      <c r="AG7" s="6"/>
    </row>
    <row r="8" customFormat="false" ht="15.6" hidden="false" customHeight="false" outlineLevel="0" collapsed="false">
      <c r="A8" s="36" t="s">
        <v>39</v>
      </c>
      <c r="B8" s="37" t="s">
        <v>40</v>
      </c>
      <c r="C8" s="38" t="s">
        <v>41</v>
      </c>
      <c r="D8" s="39" t="s">
        <v>42</v>
      </c>
      <c r="E8" s="40" t="s">
        <v>43</v>
      </c>
      <c r="F8" s="41" t="n">
        <v>71</v>
      </c>
      <c r="G8" s="41" t="n">
        <v>50</v>
      </c>
      <c r="H8" s="41" t="n">
        <v>1</v>
      </c>
      <c r="I8" s="42" t="n">
        <v>85</v>
      </c>
      <c r="J8" s="43" t="n">
        <v>926</v>
      </c>
      <c r="K8" s="44" t="n">
        <v>119</v>
      </c>
      <c r="L8" s="45" t="n">
        <v>55.2</v>
      </c>
      <c r="M8" s="46" t="n">
        <v>0.419</v>
      </c>
      <c r="N8" s="45" t="n">
        <v>19.2</v>
      </c>
      <c r="O8" s="47" t="n">
        <v>0.128</v>
      </c>
      <c r="P8" s="48" t="n">
        <v>875</v>
      </c>
      <c r="Q8" s="49" t="n">
        <v>-0.194</v>
      </c>
      <c r="R8" s="50" t="n">
        <v>-1.736</v>
      </c>
      <c r="S8" s="51" t="n">
        <v>51.1</v>
      </c>
      <c r="T8" s="52" t="n">
        <v>-0.669</v>
      </c>
      <c r="U8" s="50" t="n">
        <v>-0.733333333333333</v>
      </c>
      <c r="V8" s="48" t="n">
        <v>51</v>
      </c>
      <c r="W8" s="53" t="n">
        <v>93</v>
      </c>
      <c r="X8" s="54" t="n">
        <v>-0.7</v>
      </c>
      <c r="Y8" s="54" t="n">
        <v>0.4</v>
      </c>
      <c r="Z8" s="55" t="n">
        <v>78</v>
      </c>
      <c r="AA8" s="55" t="n">
        <v>107</v>
      </c>
      <c r="AB8" s="55" t="n">
        <v>109</v>
      </c>
      <c r="AC8" s="55" t="n">
        <v>108</v>
      </c>
      <c r="AD8" s="55" t="n">
        <v>101</v>
      </c>
      <c r="AE8" s="55" t="n">
        <v>108</v>
      </c>
      <c r="AF8" s="56" t="s">
        <v>44</v>
      </c>
      <c r="AG8" s="6"/>
    </row>
    <row r="9" customFormat="false" ht="15.6" hidden="false" customHeight="false" outlineLevel="0" collapsed="false">
      <c r="A9" s="36" t="n">
        <v>2</v>
      </c>
      <c r="B9" s="37" t="s">
        <v>45</v>
      </c>
      <c r="C9" s="38" t="s">
        <v>46</v>
      </c>
      <c r="D9" s="39" t="s">
        <v>47</v>
      </c>
      <c r="E9" s="40" t="s">
        <v>48</v>
      </c>
      <c r="F9" s="41" t="n">
        <v>216</v>
      </c>
      <c r="G9" s="41" t="n">
        <v>130</v>
      </c>
      <c r="H9" s="41" t="n">
        <v>2</v>
      </c>
      <c r="I9" s="42" t="n">
        <v>95</v>
      </c>
      <c r="J9" s="43" t="n">
        <v>919</v>
      </c>
      <c r="K9" s="44" t="n">
        <v>793</v>
      </c>
      <c r="L9" s="45" t="n">
        <v>24</v>
      </c>
      <c r="M9" s="46" t="n">
        <v>-0.034</v>
      </c>
      <c r="N9" s="45" t="n">
        <v>27.9</v>
      </c>
      <c r="O9" s="47" t="n">
        <v>0.025</v>
      </c>
      <c r="P9" s="48" t="n">
        <v>795</v>
      </c>
      <c r="Q9" s="49" t="n">
        <v>-0.205</v>
      </c>
      <c r="R9" s="50" t="n">
        <v>-0.253</v>
      </c>
      <c r="S9" s="51" t="n">
        <v>117.9</v>
      </c>
      <c r="T9" s="52" t="n">
        <v>0.333</v>
      </c>
      <c r="U9" s="50" t="n">
        <v>0.666666666666667</v>
      </c>
      <c r="V9" s="48" t="n">
        <v>124</v>
      </c>
      <c r="W9" s="53" t="n">
        <v>61</v>
      </c>
      <c r="X9" s="54" t="n">
        <v>-0.1</v>
      </c>
      <c r="Y9" s="54" t="n">
        <v>0</v>
      </c>
      <c r="Z9" s="55" t="n">
        <v>76</v>
      </c>
      <c r="AA9" s="55" t="n">
        <v>104</v>
      </c>
      <c r="AB9" s="55" t="n">
        <v>97</v>
      </c>
      <c r="AC9" s="55" t="n">
        <v>104</v>
      </c>
      <c r="AD9" s="55" t="n">
        <v>101</v>
      </c>
      <c r="AE9" s="55" t="n">
        <v>109</v>
      </c>
      <c r="AF9" s="56" t="s">
        <v>49</v>
      </c>
      <c r="AG9" s="6"/>
    </row>
    <row r="10" customFormat="false" ht="15.6" hidden="false" customHeight="false" outlineLevel="0" collapsed="false">
      <c r="A10" s="36" t="n">
        <v>3</v>
      </c>
      <c r="B10" s="57" t="s">
        <v>50</v>
      </c>
      <c r="C10" s="58" t="s">
        <v>51</v>
      </c>
      <c r="D10" s="39" t="s">
        <v>52</v>
      </c>
      <c r="E10" s="40" t="s">
        <v>53</v>
      </c>
      <c r="F10" s="41" t="n">
        <v>61</v>
      </c>
      <c r="G10" s="41" t="n">
        <v>49</v>
      </c>
      <c r="H10" s="41" t="n">
        <v>1</v>
      </c>
      <c r="I10" s="42" t="n">
        <v>83</v>
      </c>
      <c r="J10" s="43" t="n">
        <v>869</v>
      </c>
      <c r="K10" s="44" t="n">
        <v>716</v>
      </c>
      <c r="L10" s="45" t="n">
        <v>49.1</v>
      </c>
      <c r="M10" s="46" t="n">
        <v>0.185</v>
      </c>
      <c r="N10" s="45" t="n">
        <v>21.4</v>
      </c>
      <c r="O10" s="47" t="n">
        <v>-0.007</v>
      </c>
      <c r="P10" s="48" t="n">
        <v>870</v>
      </c>
      <c r="Q10" s="49" t="n">
        <v>-0.193</v>
      </c>
      <c r="R10" s="50" t="n">
        <v>-0.91</v>
      </c>
      <c r="S10" s="51" t="n">
        <v>-7</v>
      </c>
      <c r="T10" s="52" t="n">
        <v>0.027</v>
      </c>
      <c r="U10" s="50" t="n">
        <v>3.33333333333333</v>
      </c>
      <c r="V10" s="48" t="n">
        <v>-1</v>
      </c>
      <c r="W10" s="53" t="n">
        <v>32</v>
      </c>
      <c r="X10" s="54" t="n">
        <v>0.512</v>
      </c>
      <c r="Y10" s="54" t="n">
        <v>2.297</v>
      </c>
      <c r="Z10" s="55" t="n">
        <v>69</v>
      </c>
      <c r="AA10" s="55" t="n">
        <v>101</v>
      </c>
      <c r="AB10" s="55" t="n">
        <v>104</v>
      </c>
      <c r="AC10" s="55" t="n">
        <v>98</v>
      </c>
      <c r="AD10" s="55" t="n">
        <v>103</v>
      </c>
      <c r="AE10" s="55" t="n">
        <v>105</v>
      </c>
      <c r="AF10" s="56" t="s">
        <v>54</v>
      </c>
      <c r="AG10" s="6"/>
    </row>
    <row r="11" customFormat="false" ht="15.6" hidden="false" customHeight="false" outlineLevel="0" collapsed="false">
      <c r="A11" s="36" t="n">
        <v>4</v>
      </c>
      <c r="B11" s="37" t="s">
        <v>55</v>
      </c>
      <c r="C11" s="38" t="s">
        <v>56</v>
      </c>
      <c r="D11" s="39" t="s">
        <v>57</v>
      </c>
      <c r="E11" s="40" t="s">
        <v>58</v>
      </c>
      <c r="F11" s="41" t="n">
        <v>213</v>
      </c>
      <c r="G11" s="41" t="n">
        <v>132</v>
      </c>
      <c r="H11" s="41" t="n">
        <v>3</v>
      </c>
      <c r="I11" s="42" t="n">
        <v>95</v>
      </c>
      <c r="J11" s="43" t="n">
        <v>757</v>
      </c>
      <c r="K11" s="44" t="n">
        <v>371</v>
      </c>
      <c r="L11" s="45" t="n">
        <v>19.5</v>
      </c>
      <c r="M11" s="46" t="n">
        <v>0.05</v>
      </c>
      <c r="N11" s="45" t="n">
        <v>11.3</v>
      </c>
      <c r="O11" s="47" t="n">
        <v>0.002</v>
      </c>
      <c r="P11" s="48" t="n">
        <v>405</v>
      </c>
      <c r="Q11" s="49" t="n">
        <v>-0.428</v>
      </c>
      <c r="R11" s="50" t="n">
        <v>5.416</v>
      </c>
      <c r="S11" s="51" t="n">
        <v>100.5</v>
      </c>
      <c r="T11" s="52" t="n">
        <v>1.199</v>
      </c>
      <c r="U11" s="50" t="n">
        <v>-1.3</v>
      </c>
      <c r="V11" s="48" t="n">
        <v>352</v>
      </c>
      <c r="W11" s="53" t="n">
        <v>97</v>
      </c>
      <c r="X11" s="54" t="n">
        <v>-1</v>
      </c>
      <c r="Y11" s="54" t="n">
        <v>0</v>
      </c>
      <c r="Z11" s="55" t="n">
        <v>77</v>
      </c>
      <c r="AA11" s="55" t="n">
        <v>103</v>
      </c>
      <c r="AB11" s="55" t="n">
        <v>101</v>
      </c>
      <c r="AC11" s="55" t="n">
        <v>104</v>
      </c>
      <c r="AD11" s="55" t="n">
        <v>100</v>
      </c>
      <c r="AE11" s="55" t="n">
        <v>105</v>
      </c>
      <c r="AF11" s="56" t="s">
        <v>59</v>
      </c>
      <c r="AG11" s="6"/>
    </row>
    <row r="12" customFormat="false" ht="15.6" hidden="false" customHeight="false" outlineLevel="0" collapsed="false">
      <c r="A12" s="36" t="n">
        <v>5</v>
      </c>
      <c r="B12" s="57" t="s">
        <v>60</v>
      </c>
      <c r="C12" s="58" t="s">
        <v>61</v>
      </c>
      <c r="D12" s="39" t="s">
        <v>62</v>
      </c>
      <c r="E12" s="40" t="s">
        <v>63</v>
      </c>
      <c r="F12" s="41" t="n">
        <v>79</v>
      </c>
      <c r="G12" s="41" t="n">
        <v>67</v>
      </c>
      <c r="H12" s="41" t="n">
        <v>3</v>
      </c>
      <c r="I12" s="42" t="n">
        <v>89</v>
      </c>
      <c r="J12" s="43" t="n">
        <v>727</v>
      </c>
      <c r="K12" s="44" t="n">
        <v>377</v>
      </c>
      <c r="L12" s="45" t="n">
        <v>21.7</v>
      </c>
      <c r="M12" s="46" t="n">
        <v>0.066</v>
      </c>
      <c r="N12" s="45" t="n">
        <v>21.6</v>
      </c>
      <c r="O12" s="47" t="n">
        <v>0.079</v>
      </c>
      <c r="P12" s="48" t="n">
        <v>642</v>
      </c>
      <c r="Q12" s="49" t="n">
        <v>-0.251</v>
      </c>
      <c r="R12" s="50" t="n">
        <v>-0.545</v>
      </c>
      <c r="S12" s="51" t="n">
        <v>62.5</v>
      </c>
      <c r="T12" s="52" t="n">
        <v>0.177</v>
      </c>
      <c r="U12" s="50" t="n">
        <v>1.7</v>
      </c>
      <c r="V12" s="48" t="n">
        <v>85</v>
      </c>
      <c r="W12" s="53" t="n">
        <v>29</v>
      </c>
      <c r="X12" s="54" t="n">
        <v>1.296</v>
      </c>
      <c r="Y12" s="54" t="n">
        <v>3.524</v>
      </c>
      <c r="Z12" s="55" t="n">
        <v>62</v>
      </c>
      <c r="AA12" s="55" t="n">
        <v>99</v>
      </c>
      <c r="AB12" s="55" t="n">
        <v>98</v>
      </c>
      <c r="AC12" s="55" t="n">
        <v>103</v>
      </c>
      <c r="AD12" s="55" t="n">
        <v>101</v>
      </c>
      <c r="AE12" s="55" t="n">
        <v>102</v>
      </c>
      <c r="AF12" s="56" t="s">
        <v>64</v>
      </c>
      <c r="AG12" s="6"/>
    </row>
    <row r="13" customFormat="false" ht="15.6" hidden="false" customHeight="false" outlineLevel="0" collapsed="false">
      <c r="A13" s="36" t="s">
        <v>65</v>
      </c>
      <c r="B13" s="37" t="s">
        <v>66</v>
      </c>
      <c r="C13" s="38" t="s">
        <v>67</v>
      </c>
      <c r="D13" s="39" t="s">
        <v>68</v>
      </c>
      <c r="E13" s="40" t="s">
        <v>48</v>
      </c>
      <c r="F13" s="41" t="n">
        <v>542</v>
      </c>
      <c r="G13" s="41" t="n">
        <v>250</v>
      </c>
      <c r="H13" s="41" t="n">
        <v>2</v>
      </c>
      <c r="I13" s="42" t="n">
        <v>98</v>
      </c>
      <c r="J13" s="43" t="n">
        <v>676</v>
      </c>
      <c r="K13" s="44" t="n">
        <v>474</v>
      </c>
      <c r="L13" s="45" t="n">
        <v>16.2</v>
      </c>
      <c r="M13" s="46" t="n">
        <v>-0.006</v>
      </c>
      <c r="N13" s="45" t="n">
        <v>15.1</v>
      </c>
      <c r="O13" s="47" t="n">
        <v>0.003</v>
      </c>
      <c r="P13" s="48" t="n">
        <v>457</v>
      </c>
      <c r="Q13" s="49" t="n">
        <v>-0.207</v>
      </c>
      <c r="R13" s="50" t="n">
        <v>3.302</v>
      </c>
      <c r="S13" s="51" t="n">
        <v>104.2</v>
      </c>
      <c r="T13" s="52" t="n">
        <v>1.228</v>
      </c>
      <c r="U13" s="50" t="n">
        <v>0.5</v>
      </c>
      <c r="V13" s="48" t="n">
        <v>219</v>
      </c>
      <c r="W13" s="53" t="n">
        <v>85</v>
      </c>
      <c r="X13" s="54" t="n">
        <v>0.1</v>
      </c>
      <c r="Y13" s="54" t="n">
        <v>-0.6</v>
      </c>
      <c r="Z13" s="55" t="n">
        <v>81</v>
      </c>
      <c r="AA13" s="55" t="n">
        <v>108</v>
      </c>
      <c r="AB13" s="55" t="n">
        <v>103</v>
      </c>
      <c r="AC13" s="55" t="n">
        <v>106</v>
      </c>
      <c r="AD13" s="55" t="n">
        <v>101</v>
      </c>
      <c r="AE13" s="55" t="n">
        <v>104</v>
      </c>
      <c r="AF13" s="56" t="s">
        <v>69</v>
      </c>
      <c r="AG13" s="6"/>
    </row>
    <row r="14" customFormat="false" ht="15.6" hidden="false" customHeight="false" outlineLevel="0" collapsed="false">
      <c r="A14" s="36" t="s">
        <v>70</v>
      </c>
      <c r="B14" s="37" t="s">
        <v>71</v>
      </c>
      <c r="C14" s="38" t="s">
        <v>72</v>
      </c>
      <c r="D14" s="39" t="s">
        <v>73</v>
      </c>
      <c r="E14" s="40" t="s">
        <v>74</v>
      </c>
      <c r="F14" s="41" t="n">
        <v>41</v>
      </c>
      <c r="G14" s="41" t="n">
        <v>32</v>
      </c>
      <c r="H14" s="41" t="n">
        <v>1</v>
      </c>
      <c r="I14" s="42" t="n">
        <v>78</v>
      </c>
      <c r="J14" s="43" t="n">
        <v>645</v>
      </c>
      <c r="K14" s="44" t="n">
        <v>404</v>
      </c>
      <c r="L14" s="45" t="n">
        <v>19.6</v>
      </c>
      <c r="M14" s="46" t="n">
        <v>0.042</v>
      </c>
      <c r="N14" s="45" t="n">
        <v>14.8</v>
      </c>
      <c r="O14" s="47" t="n">
        <v>0.018</v>
      </c>
      <c r="P14" s="48" t="n">
        <v>480</v>
      </c>
      <c r="Q14" s="49" t="n">
        <v>-0.219</v>
      </c>
      <c r="R14" s="50" t="n">
        <v>-0.201</v>
      </c>
      <c r="S14" s="51" t="n">
        <v>133.6</v>
      </c>
      <c r="T14" s="52" t="n">
        <v>0.543</v>
      </c>
      <c r="U14" s="50" t="n">
        <v>-1.53333333333333</v>
      </c>
      <c r="V14" s="48" t="n">
        <v>165</v>
      </c>
      <c r="W14" s="53" t="n">
        <v>88</v>
      </c>
      <c r="X14" s="54" t="n">
        <v>-0.5</v>
      </c>
      <c r="Y14" s="54" t="n">
        <v>-0.7</v>
      </c>
      <c r="Z14" s="55" t="n">
        <v>58</v>
      </c>
      <c r="AA14" s="55" t="n">
        <v>104</v>
      </c>
      <c r="AB14" s="55" t="n">
        <v>108</v>
      </c>
      <c r="AC14" s="55" t="n">
        <v>100</v>
      </c>
      <c r="AD14" s="55" t="n">
        <v>100</v>
      </c>
      <c r="AE14" s="55" t="n">
        <v>98</v>
      </c>
      <c r="AF14" s="56" t="s">
        <v>75</v>
      </c>
      <c r="AG14" s="6"/>
    </row>
    <row r="15" customFormat="false" ht="15.6" hidden="false" customHeight="false" outlineLevel="0" collapsed="false">
      <c r="A15" s="36" t="s">
        <v>76</v>
      </c>
      <c r="B15" s="37" t="s">
        <v>77</v>
      </c>
      <c r="C15" s="38" t="s">
        <v>78</v>
      </c>
      <c r="D15" s="39" t="s">
        <v>79</v>
      </c>
      <c r="E15" s="40" t="s">
        <v>80</v>
      </c>
      <c r="F15" s="41" t="n">
        <v>404</v>
      </c>
      <c r="G15" s="41" t="n">
        <v>202</v>
      </c>
      <c r="H15" s="41" t="n">
        <v>3</v>
      </c>
      <c r="I15" s="42" t="n">
        <v>98</v>
      </c>
      <c r="J15" s="43" t="n">
        <v>640</v>
      </c>
      <c r="K15" s="44" t="n">
        <v>591</v>
      </c>
      <c r="L15" s="45" t="n">
        <v>19.7</v>
      </c>
      <c r="M15" s="46" t="n">
        <v>-0.011</v>
      </c>
      <c r="N15" s="45" t="n">
        <v>21.3</v>
      </c>
      <c r="O15" s="47" t="n">
        <v>0.023</v>
      </c>
      <c r="P15" s="48" t="n">
        <v>619</v>
      </c>
      <c r="Q15" s="49" t="n">
        <v>0.126</v>
      </c>
      <c r="R15" s="50" t="n">
        <v>0.606</v>
      </c>
      <c r="S15" s="51" t="n">
        <v>41.2</v>
      </c>
      <c r="T15" s="52" t="n">
        <v>0.764</v>
      </c>
      <c r="U15" s="50" t="n">
        <v>-1.33333333333333</v>
      </c>
      <c r="V15" s="48" t="n">
        <v>21</v>
      </c>
      <c r="W15" s="53" t="n">
        <v>93</v>
      </c>
      <c r="X15" s="54" t="n">
        <v>0.2</v>
      </c>
      <c r="Y15" s="54" t="n">
        <v>1.3</v>
      </c>
      <c r="Z15" s="55" t="n">
        <v>79</v>
      </c>
      <c r="AA15" s="55" t="n">
        <v>104</v>
      </c>
      <c r="AB15" s="55" t="n">
        <v>106</v>
      </c>
      <c r="AC15" s="55" t="n">
        <v>100</v>
      </c>
      <c r="AD15" s="55" t="n">
        <v>101</v>
      </c>
      <c r="AE15" s="55" t="n">
        <v>110</v>
      </c>
      <c r="AF15" s="56" t="s">
        <v>81</v>
      </c>
      <c r="AG15" s="6"/>
    </row>
    <row r="16" customFormat="false" ht="15.6" hidden="false" customHeight="false" outlineLevel="0" collapsed="false">
      <c r="A16" s="36" t="n">
        <v>9</v>
      </c>
      <c r="B16" s="37" t="s">
        <v>82</v>
      </c>
      <c r="C16" s="38" t="s">
        <v>83</v>
      </c>
      <c r="D16" s="39" t="s">
        <v>63</v>
      </c>
      <c r="E16" s="40" t="s">
        <v>74</v>
      </c>
      <c r="F16" s="41" t="n">
        <v>1258</v>
      </c>
      <c r="G16" s="41" t="n">
        <v>383</v>
      </c>
      <c r="H16" s="41" t="s">
        <v>84</v>
      </c>
      <c r="I16" s="42" t="n">
        <v>99</v>
      </c>
      <c r="J16" s="43" t="n">
        <v>640</v>
      </c>
      <c r="K16" s="44" t="n">
        <v>233</v>
      </c>
      <c r="L16" s="45" t="n">
        <v>30.9</v>
      </c>
      <c r="M16" s="46" t="n">
        <v>0.184</v>
      </c>
      <c r="N16" s="45" t="n">
        <v>18.3</v>
      </c>
      <c r="O16" s="47" t="n">
        <v>0.09</v>
      </c>
      <c r="P16" s="48" t="n">
        <v>650</v>
      </c>
      <c r="Q16" s="49" t="n">
        <v>0.128</v>
      </c>
      <c r="R16" s="50" t="n">
        <v>0.043</v>
      </c>
      <c r="S16" s="51" t="n">
        <v>73.7</v>
      </c>
      <c r="T16" s="52" t="n">
        <v>-1.471</v>
      </c>
      <c r="U16" s="50" t="n">
        <v>0.3</v>
      </c>
      <c r="V16" s="48" t="n">
        <v>-10</v>
      </c>
      <c r="W16" s="53" t="n">
        <v>97</v>
      </c>
      <c r="X16" s="54" t="n">
        <v>-0.5</v>
      </c>
      <c r="Y16" s="54" t="n">
        <v>-0.5</v>
      </c>
      <c r="Z16" s="55" t="n">
        <v>86</v>
      </c>
      <c r="AA16" s="55" t="n">
        <v>104</v>
      </c>
      <c r="AB16" s="55" t="n">
        <v>99</v>
      </c>
      <c r="AC16" s="55" t="n">
        <v>103</v>
      </c>
      <c r="AD16" s="55" t="n">
        <v>104</v>
      </c>
      <c r="AE16" s="55" t="n">
        <v>107</v>
      </c>
      <c r="AF16" s="56" t="s">
        <v>81</v>
      </c>
      <c r="AG16" s="6"/>
    </row>
    <row r="17" customFormat="false" ht="15.6" hidden="false" customHeight="false" outlineLevel="0" collapsed="false">
      <c r="A17" s="36" t="n">
        <v>10</v>
      </c>
      <c r="B17" s="57" t="s">
        <v>85</v>
      </c>
      <c r="C17" s="58" t="s">
        <v>86</v>
      </c>
      <c r="D17" s="39" t="s">
        <v>87</v>
      </c>
      <c r="E17" s="40" t="s">
        <v>88</v>
      </c>
      <c r="F17" s="41" t="n">
        <v>4232</v>
      </c>
      <c r="G17" s="41" t="n">
        <v>516</v>
      </c>
      <c r="H17" s="41" t="s">
        <v>84</v>
      </c>
      <c r="I17" s="42" t="n">
        <v>99</v>
      </c>
      <c r="J17" s="43" t="n">
        <v>624</v>
      </c>
      <c r="K17" s="44" t="n">
        <v>422</v>
      </c>
      <c r="L17" s="45" t="n">
        <v>33.2</v>
      </c>
      <c r="M17" s="46" t="n">
        <v>0.146</v>
      </c>
      <c r="N17" s="45" t="n">
        <v>15.4</v>
      </c>
      <c r="O17" s="47" t="n">
        <v>0.018</v>
      </c>
      <c r="P17" s="48" t="n">
        <v>608</v>
      </c>
      <c r="Q17" s="49" t="n">
        <v>-0.072</v>
      </c>
      <c r="R17" s="50" t="n">
        <v>-1.809</v>
      </c>
      <c r="S17" s="51" t="n">
        <v>57.5</v>
      </c>
      <c r="T17" s="52" t="n">
        <v>0.37</v>
      </c>
      <c r="U17" s="50" t="n">
        <v>-0.233333333333333</v>
      </c>
      <c r="V17" s="48" t="n">
        <v>16</v>
      </c>
      <c r="W17" s="53" t="n">
        <v>99</v>
      </c>
      <c r="X17" s="54" t="n">
        <v>0.5</v>
      </c>
      <c r="Y17" s="54" t="n">
        <v>2.1</v>
      </c>
      <c r="Z17" s="55" t="n">
        <v>91</v>
      </c>
      <c r="AA17" s="55" t="n">
        <v>99</v>
      </c>
      <c r="AB17" s="55" t="n">
        <v>100</v>
      </c>
      <c r="AC17" s="55" t="n">
        <v>101</v>
      </c>
      <c r="AD17" s="55" t="n">
        <v>100</v>
      </c>
      <c r="AE17" s="55" t="n">
        <v>102</v>
      </c>
      <c r="AF17" s="56" t="s">
        <v>89</v>
      </c>
      <c r="AG17" s="6"/>
    </row>
    <row r="18" customFormat="false" ht="15.6" hidden="false" customHeight="false" outlineLevel="0" collapsed="false">
      <c r="A18" s="36" t="s">
        <v>90</v>
      </c>
      <c r="B18" s="57" t="s">
        <v>91</v>
      </c>
      <c r="C18" s="58" t="s">
        <v>92</v>
      </c>
      <c r="D18" s="39" t="s">
        <v>93</v>
      </c>
      <c r="E18" s="40" t="s">
        <v>94</v>
      </c>
      <c r="F18" s="41" t="n">
        <v>113</v>
      </c>
      <c r="G18" s="41" t="n">
        <v>83</v>
      </c>
      <c r="H18" s="41" t="n">
        <v>2</v>
      </c>
      <c r="I18" s="42" t="n">
        <v>90</v>
      </c>
      <c r="J18" s="43" t="n">
        <v>608</v>
      </c>
      <c r="K18" s="44" t="n">
        <v>188</v>
      </c>
      <c r="L18" s="45" t="n">
        <v>16.7</v>
      </c>
      <c r="M18" s="46" t="n">
        <v>0.082</v>
      </c>
      <c r="N18" s="45" t="n">
        <v>17.5</v>
      </c>
      <c r="O18" s="47" t="n">
        <v>0.095</v>
      </c>
      <c r="P18" s="48" t="n">
        <v>513</v>
      </c>
      <c r="Q18" s="49" t="n">
        <v>-0.184</v>
      </c>
      <c r="R18" s="50" t="n">
        <v>-0.014</v>
      </c>
      <c r="S18" s="51" t="n">
        <v>47.8</v>
      </c>
      <c r="T18" s="52" t="n">
        <v>0.763</v>
      </c>
      <c r="U18" s="50" t="n">
        <v>-0.333333333333333</v>
      </c>
      <c r="V18" s="48" t="n">
        <v>95</v>
      </c>
      <c r="W18" s="53" t="n">
        <v>89</v>
      </c>
      <c r="X18" s="54" t="n">
        <v>-0.1</v>
      </c>
      <c r="Y18" s="54" t="n">
        <v>1.7</v>
      </c>
      <c r="Z18" s="55" t="n">
        <v>60</v>
      </c>
      <c r="AA18" s="55" t="n">
        <v>103</v>
      </c>
      <c r="AB18" s="55" t="n">
        <v>108</v>
      </c>
      <c r="AC18" s="55" t="n">
        <v>100</v>
      </c>
      <c r="AD18" s="55" t="n">
        <v>99</v>
      </c>
      <c r="AE18" s="55" t="n">
        <v>99</v>
      </c>
      <c r="AF18" s="56" t="s">
        <v>95</v>
      </c>
      <c r="AG18" s="6"/>
    </row>
    <row r="19" customFormat="false" ht="15.6" hidden="false" customHeight="false" outlineLevel="0" collapsed="false">
      <c r="A19" s="36" t="s">
        <v>96</v>
      </c>
      <c r="B19" s="57" t="s">
        <v>97</v>
      </c>
      <c r="C19" s="58" t="s">
        <v>98</v>
      </c>
      <c r="D19" s="39" t="s">
        <v>99</v>
      </c>
      <c r="E19" s="40" t="s">
        <v>74</v>
      </c>
      <c r="F19" s="41" t="n">
        <v>346</v>
      </c>
      <c r="G19" s="41" t="n">
        <v>195</v>
      </c>
      <c r="H19" s="41" t="n">
        <v>1</v>
      </c>
      <c r="I19" s="42" t="n">
        <v>96</v>
      </c>
      <c r="J19" s="43" t="n">
        <v>598</v>
      </c>
      <c r="K19" s="44" t="n">
        <v>246</v>
      </c>
      <c r="L19" s="45" t="n">
        <v>41.5</v>
      </c>
      <c r="M19" s="46" t="n">
        <v>0.266</v>
      </c>
      <c r="N19" s="45" t="n">
        <v>10.9</v>
      </c>
      <c r="O19" s="47" t="n">
        <v>0.026</v>
      </c>
      <c r="P19" s="48" t="n">
        <v>583</v>
      </c>
      <c r="Q19" s="49" t="n">
        <v>-0.013</v>
      </c>
      <c r="R19" s="50" t="n">
        <v>-0.35</v>
      </c>
      <c r="S19" s="51" t="n">
        <v>21.2</v>
      </c>
      <c r="T19" s="52" t="n">
        <v>-0.101</v>
      </c>
      <c r="U19" s="50" t="n">
        <v>-0.866666666666667</v>
      </c>
      <c r="V19" s="48" t="n">
        <v>15</v>
      </c>
      <c r="W19" s="53" t="n">
        <v>52</v>
      </c>
      <c r="X19" s="54" t="n">
        <v>0.1</v>
      </c>
      <c r="Y19" s="54" t="n">
        <v>1.8</v>
      </c>
      <c r="Z19" s="55" t="n">
        <v>80</v>
      </c>
      <c r="AA19" s="55" t="n">
        <v>113</v>
      </c>
      <c r="AB19" s="55" t="n">
        <v>114</v>
      </c>
      <c r="AC19" s="55" t="n">
        <v>106</v>
      </c>
      <c r="AD19" s="55" t="n">
        <v>106</v>
      </c>
      <c r="AE19" s="55" t="n">
        <v>116</v>
      </c>
      <c r="AF19" s="56" t="s">
        <v>100</v>
      </c>
      <c r="AG19" s="6"/>
    </row>
    <row r="20" customFormat="false" ht="16.2" hidden="false" customHeight="false" outlineLevel="0" collapsed="false">
      <c r="A20" s="36" t="n">
        <v>13</v>
      </c>
      <c r="B20" s="57" t="s">
        <v>101</v>
      </c>
      <c r="C20" s="58" t="n">
        <v>7614</v>
      </c>
      <c r="D20" s="39" t="s">
        <v>48</v>
      </c>
      <c r="E20" s="40" t="s">
        <v>102</v>
      </c>
      <c r="F20" s="41" t="n">
        <v>400</v>
      </c>
      <c r="G20" s="41" t="n">
        <v>216</v>
      </c>
      <c r="H20" s="41" t="n">
        <v>3</v>
      </c>
      <c r="I20" s="42" t="n">
        <v>98</v>
      </c>
      <c r="J20" s="43" t="n">
        <v>518</v>
      </c>
      <c r="K20" s="44" t="n">
        <v>207</v>
      </c>
      <c r="L20" s="45" t="n">
        <v>13.8</v>
      </c>
      <c r="M20" s="46" t="n">
        <v>0.05</v>
      </c>
      <c r="N20" s="45" t="n">
        <v>8.7</v>
      </c>
      <c r="O20" s="47" t="n">
        <v>0.02</v>
      </c>
      <c r="P20" s="48" t="n">
        <v>301</v>
      </c>
      <c r="Q20" s="49" t="n">
        <v>0.05</v>
      </c>
      <c r="R20" s="50" t="n">
        <v>4.6</v>
      </c>
      <c r="S20" s="51" t="n">
        <v>152</v>
      </c>
      <c r="T20" s="52" t="n">
        <v>2</v>
      </c>
      <c r="U20" s="50" t="n">
        <v>-0.1</v>
      </c>
      <c r="V20" s="48" t="n">
        <v>217</v>
      </c>
      <c r="W20" s="53" t="n">
        <v>92</v>
      </c>
      <c r="X20" s="54" t="n">
        <v>2.1</v>
      </c>
      <c r="Y20" s="54" t="n">
        <v>1.6</v>
      </c>
      <c r="Z20" s="55" t="n">
        <v>81</v>
      </c>
      <c r="AA20" s="55" t="n">
        <v>103</v>
      </c>
      <c r="AB20" s="55" t="n">
        <v>99</v>
      </c>
      <c r="AC20" s="55" t="n">
        <v>108</v>
      </c>
      <c r="AD20" s="55" t="n">
        <v>103</v>
      </c>
      <c r="AE20" s="55" t="n">
        <v>107</v>
      </c>
      <c r="AF20" s="56" t="s">
        <v>103</v>
      </c>
      <c r="AG20" s="6"/>
    </row>
    <row r="21" customFormat="false" ht="16.8" hidden="false" customHeight="true" outlineLevel="0" collapsed="false">
      <c r="A21" s="59"/>
      <c r="B21" s="60"/>
      <c r="C21" s="61"/>
      <c r="D21" s="62"/>
      <c r="E21" s="62"/>
      <c r="F21" s="63" t="s">
        <v>104</v>
      </c>
      <c r="G21" s="63"/>
      <c r="H21" s="63"/>
      <c r="I21" s="64" t="n">
        <f aca="false">AVERAGE(I8:I20)</f>
        <v>92.5384615384615</v>
      </c>
      <c r="J21" s="64" t="n">
        <f aca="false">AVERAGE(J8:J20)</f>
        <v>703.615384615385</v>
      </c>
      <c r="K21" s="64" t="n">
        <f aca="false">AVERAGE(K8:K20)</f>
        <v>395.461538461538</v>
      </c>
      <c r="L21" s="65" t="n">
        <f aca="false">AVERAGE(L8:L20)</f>
        <v>27.7769230769231</v>
      </c>
      <c r="M21" s="66" t="n">
        <f aca="false">AVERAGE(M8:M20)</f>
        <v>0.110692307692308</v>
      </c>
      <c r="N21" s="65" t="n">
        <f aca="false">AVERAGE(N8:N20)</f>
        <v>17.1846153846154</v>
      </c>
      <c r="O21" s="66" t="n">
        <f aca="false">AVERAGE(O8:O20)</f>
        <v>0.04</v>
      </c>
      <c r="P21" s="64" t="n">
        <f aca="false">AVERAGE(P8:P20)</f>
        <v>599.846153846154</v>
      </c>
      <c r="Q21" s="66" t="n">
        <f aca="false">AVERAGE(Q8:Q20)</f>
        <v>-0.127846153846154</v>
      </c>
      <c r="R21" s="65" t="n">
        <f aca="false">AVERAGE(R8:R20)</f>
        <v>0.626846153846154</v>
      </c>
      <c r="S21" s="64" t="n">
        <f aca="false">AVERAGE(S8:S20)</f>
        <v>73.5538461538462</v>
      </c>
      <c r="T21" s="65" t="n">
        <f aca="false">AVERAGE(T8:T20)</f>
        <v>0.397153846153846</v>
      </c>
      <c r="U21" s="65" t="n">
        <f aca="false">AVERAGE(U8:U20)</f>
        <v>0.00512820512820508</v>
      </c>
      <c r="V21" s="64" t="n">
        <f aca="false">AVERAGE(V8:V20)</f>
        <v>103.769230769231</v>
      </c>
      <c r="W21" s="64" t="n">
        <f aca="false">AVERAGE(W8:W20)</f>
        <v>77.4615384615385</v>
      </c>
      <c r="X21" s="65" t="n">
        <f aca="false">AVERAGE(X8:X20)</f>
        <v>0.146769230769231</v>
      </c>
      <c r="Y21" s="65" t="n">
        <f aca="false">AVERAGE(Y8:Y20)</f>
        <v>0.993923076923077</v>
      </c>
      <c r="Z21" s="67" t="n">
        <f aca="false">AVERAGE(Z8:Z20)</f>
        <v>75.2307692307692</v>
      </c>
      <c r="AA21" s="64" t="n">
        <f aca="false">AVERAGE(AA8:AA20)</f>
        <v>104</v>
      </c>
      <c r="AB21" s="64" t="n">
        <f aca="false">AVERAGE(AB8:AB20)</f>
        <v>103.538461538462</v>
      </c>
      <c r="AC21" s="64" t="n">
        <f aca="false">AVERAGE(AC8:AC20)</f>
        <v>103.153846153846</v>
      </c>
      <c r="AD21" s="64" t="n">
        <f aca="false">AVERAGE(AD8:AD20)</f>
        <v>101.538461538462</v>
      </c>
      <c r="AE21" s="64" t="n">
        <f aca="false">AVERAGE(AE8:AE20)</f>
        <v>105.538461538462</v>
      </c>
      <c r="AF21" s="68"/>
      <c r="AG21" s="6"/>
    </row>
    <row r="22" customFormat="false" ht="16.8" hidden="false" customHeight="false" outlineLevel="0" collapsed="false">
      <c r="A22" s="59"/>
      <c r="B22" s="69"/>
      <c r="C22" s="70"/>
      <c r="D22" s="71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6"/>
    </row>
    <row r="23" customFormat="false" ht="23.4" hidden="false" customHeight="true" outlineLevel="0" collapsed="false">
      <c r="A23" s="10"/>
      <c r="B23" s="11" t="s">
        <v>2</v>
      </c>
      <c r="C23" s="11"/>
      <c r="D23" s="11"/>
      <c r="E23" s="11"/>
      <c r="F23" s="12" t="s">
        <v>10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3" t="s">
        <v>4</v>
      </c>
      <c r="AG23" s="6"/>
    </row>
    <row r="24" customFormat="false" ht="21" hidden="false" customHeight="true" outlineLevel="0" collapsed="false">
      <c r="A24" s="10"/>
      <c r="B24" s="14" t="s">
        <v>5</v>
      </c>
      <c r="C24" s="14"/>
      <c r="D24" s="15" t="s">
        <v>6</v>
      </c>
      <c r="E24" s="15"/>
      <c r="F24" s="16" t="s">
        <v>7</v>
      </c>
      <c r="G24" s="16"/>
      <c r="H24" s="16"/>
      <c r="I24" s="16"/>
      <c r="J24" s="16"/>
      <c r="K24" s="16"/>
      <c r="L24" s="16"/>
      <c r="M24" s="16"/>
      <c r="N24" s="16"/>
      <c r="O24" s="16"/>
      <c r="P24" s="17" t="s">
        <v>8</v>
      </c>
      <c r="Q24" s="18" t="s">
        <v>9</v>
      </c>
      <c r="R24" s="18"/>
      <c r="S24" s="18"/>
      <c r="T24" s="18"/>
      <c r="U24" s="18"/>
      <c r="V24" s="17" t="s">
        <v>10</v>
      </c>
      <c r="W24" s="19" t="s">
        <v>11</v>
      </c>
      <c r="X24" s="19"/>
      <c r="Y24" s="19"/>
      <c r="Z24" s="20" t="s">
        <v>12</v>
      </c>
      <c r="AA24" s="20"/>
      <c r="AB24" s="20"/>
      <c r="AC24" s="20"/>
      <c r="AD24" s="20"/>
      <c r="AE24" s="20"/>
      <c r="AF24" s="13"/>
      <c r="AG24" s="6"/>
    </row>
    <row r="25" customFormat="false" ht="17.4" hidden="false" customHeight="true" outlineLevel="0" collapsed="false">
      <c r="A25" s="10"/>
      <c r="B25" s="21" t="s">
        <v>13</v>
      </c>
      <c r="C25" s="22" t="s">
        <v>14</v>
      </c>
      <c r="D25" s="22" t="s">
        <v>15</v>
      </c>
      <c r="E25" s="22" t="s">
        <v>16</v>
      </c>
      <c r="F25" s="23" t="s">
        <v>17</v>
      </c>
      <c r="G25" s="24" t="s">
        <v>18</v>
      </c>
      <c r="H25" s="24" t="s">
        <v>19</v>
      </c>
      <c r="I25" s="25" t="s">
        <v>20</v>
      </c>
      <c r="J25" s="26" t="s">
        <v>21</v>
      </c>
      <c r="K25" s="24" t="s">
        <v>22</v>
      </c>
      <c r="L25" s="27" t="s">
        <v>23</v>
      </c>
      <c r="M25" s="27"/>
      <c r="N25" s="27" t="s">
        <v>24</v>
      </c>
      <c r="O25" s="27"/>
      <c r="P25" s="17"/>
      <c r="Q25" s="28" t="s">
        <v>25</v>
      </c>
      <c r="R25" s="29" t="s">
        <v>26</v>
      </c>
      <c r="S25" s="30" t="s">
        <v>27</v>
      </c>
      <c r="T25" s="29" t="s">
        <v>28</v>
      </c>
      <c r="U25" s="29" t="s">
        <v>29</v>
      </c>
      <c r="V25" s="17"/>
      <c r="W25" s="19"/>
      <c r="X25" s="19"/>
      <c r="Y25" s="19"/>
      <c r="Z25" s="31" t="s">
        <v>20</v>
      </c>
      <c r="AA25" s="31" t="s">
        <v>30</v>
      </c>
      <c r="AB25" s="31" t="s">
        <v>31</v>
      </c>
      <c r="AC25" s="31" t="s">
        <v>32</v>
      </c>
      <c r="AD25" s="31" t="s">
        <v>33</v>
      </c>
      <c r="AE25" s="31" t="s">
        <v>34</v>
      </c>
      <c r="AF25" s="13"/>
      <c r="AG25" s="6"/>
    </row>
    <row r="26" customFormat="false" ht="52.8" hidden="false" customHeight="false" outlineLevel="0" collapsed="false">
      <c r="A26" s="10"/>
      <c r="B26" s="21"/>
      <c r="C26" s="22"/>
      <c r="D26" s="22"/>
      <c r="E26" s="22"/>
      <c r="F26" s="23"/>
      <c r="G26" s="24"/>
      <c r="H26" s="24"/>
      <c r="I26" s="25"/>
      <c r="J26" s="26"/>
      <c r="K26" s="24"/>
      <c r="L26" s="32" t="s">
        <v>35</v>
      </c>
      <c r="M26" s="33" t="s">
        <v>36</v>
      </c>
      <c r="N26" s="32" t="s">
        <v>35</v>
      </c>
      <c r="O26" s="33" t="s">
        <v>36</v>
      </c>
      <c r="P26" s="17"/>
      <c r="Q26" s="28"/>
      <c r="R26" s="29"/>
      <c r="S26" s="30"/>
      <c r="T26" s="29"/>
      <c r="U26" s="29"/>
      <c r="V26" s="17"/>
      <c r="W26" s="34" t="s">
        <v>20</v>
      </c>
      <c r="X26" s="35" t="s">
        <v>37</v>
      </c>
      <c r="Y26" s="35" t="s">
        <v>38</v>
      </c>
      <c r="Z26" s="31"/>
      <c r="AA26" s="31"/>
      <c r="AB26" s="31"/>
      <c r="AC26" s="31"/>
      <c r="AD26" s="31"/>
      <c r="AE26" s="31"/>
      <c r="AF26" s="13"/>
      <c r="AG26" s="6"/>
    </row>
    <row r="27" customFormat="false" ht="15.6" hidden="false" customHeight="true" outlineLevel="0" collapsed="false">
      <c r="A27" s="36" t="n">
        <v>1</v>
      </c>
      <c r="B27" s="73" t="s">
        <v>106</v>
      </c>
      <c r="C27" s="74" t="n">
        <v>9254</v>
      </c>
      <c r="D27" s="75" t="s">
        <v>107</v>
      </c>
      <c r="E27" s="76" t="s">
        <v>108</v>
      </c>
      <c r="F27" s="77" t="s">
        <v>109</v>
      </c>
      <c r="G27" s="77"/>
      <c r="H27" s="77"/>
      <c r="I27" s="78" t="n">
        <v>54</v>
      </c>
      <c r="J27" s="79" t="n">
        <v>937</v>
      </c>
      <c r="K27" s="80" t="n">
        <v>646</v>
      </c>
      <c r="L27" s="81" t="n">
        <v>41.354</v>
      </c>
      <c r="M27" s="82" t="n">
        <v>0.144</v>
      </c>
      <c r="N27" s="81" t="n">
        <v>19.273</v>
      </c>
      <c r="O27" s="83" t="n">
        <v>-0.007</v>
      </c>
      <c r="P27" s="79" t="n">
        <v>759</v>
      </c>
      <c r="Q27" s="84" t="n">
        <v>-0.344</v>
      </c>
      <c r="R27" s="85" t="n">
        <v>-0.299</v>
      </c>
      <c r="S27" s="86" t="n">
        <v>137.536</v>
      </c>
      <c r="T27" s="87" t="n">
        <v>0.207</v>
      </c>
      <c r="U27" s="85" t="n">
        <v>0.249</v>
      </c>
      <c r="V27" s="88" t="n">
        <v>178</v>
      </c>
      <c r="W27" s="89" t="n">
        <v>38</v>
      </c>
      <c r="X27" s="90" t="n">
        <v>0.394</v>
      </c>
      <c r="Y27" s="90" t="n">
        <v>1.829</v>
      </c>
      <c r="Z27" s="91" t="s">
        <v>110</v>
      </c>
      <c r="AA27" s="92" t="n">
        <v>107</v>
      </c>
      <c r="AB27" s="92" t="n">
        <v>102</v>
      </c>
      <c r="AC27" s="92" t="n">
        <v>104</v>
      </c>
      <c r="AD27" s="92" t="n">
        <v>102</v>
      </c>
      <c r="AE27" s="93" t="n">
        <v>104</v>
      </c>
      <c r="AF27" s="94" t="s">
        <v>111</v>
      </c>
    </row>
    <row r="28" customFormat="false" ht="15.6" hidden="false" customHeight="true" outlineLevel="0" collapsed="false">
      <c r="A28" s="36" t="s">
        <v>112</v>
      </c>
      <c r="B28" s="95" t="s">
        <v>113</v>
      </c>
      <c r="C28" s="96" t="n">
        <v>9263</v>
      </c>
      <c r="D28" s="97" t="s">
        <v>108</v>
      </c>
      <c r="E28" s="97" t="s">
        <v>114</v>
      </c>
      <c r="F28" s="98" t="s">
        <v>109</v>
      </c>
      <c r="G28" s="98"/>
      <c r="H28" s="98"/>
      <c r="I28" s="42" t="n">
        <v>56</v>
      </c>
      <c r="J28" s="99" t="n">
        <v>902</v>
      </c>
      <c r="K28" s="100" t="n">
        <v>971</v>
      </c>
      <c r="L28" s="101" t="n">
        <v>31.656</v>
      </c>
      <c r="M28" s="102" t="n">
        <v>-0.023</v>
      </c>
      <c r="N28" s="101" t="n">
        <v>27.51</v>
      </c>
      <c r="O28" s="103" t="n">
        <v>-0.021</v>
      </c>
      <c r="P28" s="99" t="n">
        <v>852</v>
      </c>
      <c r="Q28" s="104" t="n">
        <v>-0.334</v>
      </c>
      <c r="R28" s="105" t="n">
        <v>-2.926</v>
      </c>
      <c r="S28" s="106" t="n">
        <v>102.254</v>
      </c>
      <c r="T28" s="107" t="n">
        <v>-2.053</v>
      </c>
      <c r="U28" s="105" t="n">
        <v>1.537</v>
      </c>
      <c r="V28" s="108" t="n">
        <v>50</v>
      </c>
      <c r="W28" s="109" t="n">
        <v>37</v>
      </c>
      <c r="X28" s="110" t="n">
        <v>1.078</v>
      </c>
      <c r="Y28" s="110" t="n">
        <v>4.532</v>
      </c>
      <c r="Z28" s="111" t="s">
        <v>110</v>
      </c>
      <c r="AA28" s="112" t="n">
        <v>106</v>
      </c>
      <c r="AB28" s="112" t="n">
        <v>105</v>
      </c>
      <c r="AC28" s="112" t="n">
        <v>102</v>
      </c>
      <c r="AD28" s="112" t="n">
        <v>101</v>
      </c>
      <c r="AE28" s="113" t="n">
        <v>102</v>
      </c>
      <c r="AF28" s="56" t="s">
        <v>115</v>
      </c>
    </row>
    <row r="29" customFormat="false" ht="15.6" hidden="false" customHeight="true" outlineLevel="0" collapsed="false">
      <c r="A29" s="36" t="s">
        <v>116</v>
      </c>
      <c r="B29" s="37" t="s">
        <v>117</v>
      </c>
      <c r="C29" s="114" t="n">
        <v>9255</v>
      </c>
      <c r="D29" s="39" t="s">
        <v>107</v>
      </c>
      <c r="E29" s="40" t="s">
        <v>118</v>
      </c>
      <c r="F29" s="98" t="s">
        <v>109</v>
      </c>
      <c r="G29" s="98"/>
      <c r="H29" s="98"/>
      <c r="I29" s="42" t="n">
        <v>53</v>
      </c>
      <c r="J29" s="99" t="n">
        <v>860</v>
      </c>
      <c r="K29" s="100" t="n">
        <v>578</v>
      </c>
      <c r="L29" s="101" t="n">
        <v>24.14</v>
      </c>
      <c r="M29" s="102" t="n">
        <v>0.028</v>
      </c>
      <c r="N29" s="101" t="n">
        <v>18.814</v>
      </c>
      <c r="O29" s="103" t="n">
        <v>0.006</v>
      </c>
      <c r="P29" s="99" t="n">
        <v>604</v>
      </c>
      <c r="Q29" s="104" t="n">
        <v>-0.454</v>
      </c>
      <c r="R29" s="105" t="n">
        <v>0.77</v>
      </c>
      <c r="S29" s="106" t="n">
        <v>148.561</v>
      </c>
      <c r="T29" s="107" t="n">
        <v>1.066</v>
      </c>
      <c r="U29" s="105" t="n">
        <v>-0.138333333333333</v>
      </c>
      <c r="V29" s="108" t="n">
        <v>256</v>
      </c>
      <c r="W29" s="109" t="n">
        <v>39</v>
      </c>
      <c r="X29" s="110" t="n">
        <v>-0.081</v>
      </c>
      <c r="Y29" s="110" t="n">
        <v>-1.304</v>
      </c>
      <c r="Z29" s="111" t="s">
        <v>110</v>
      </c>
      <c r="AA29" s="112" t="n">
        <v>106</v>
      </c>
      <c r="AB29" s="112" t="n">
        <v>102</v>
      </c>
      <c r="AC29" s="112" t="n">
        <v>105</v>
      </c>
      <c r="AD29" s="112" t="n">
        <v>102</v>
      </c>
      <c r="AE29" s="113" t="n">
        <v>102</v>
      </c>
      <c r="AF29" s="56" t="s">
        <v>119</v>
      </c>
    </row>
    <row r="30" customFormat="false" ht="15.6" hidden="false" customHeight="true" outlineLevel="0" collapsed="false">
      <c r="A30" s="36" t="n">
        <v>4</v>
      </c>
      <c r="B30" s="95" t="s">
        <v>120</v>
      </c>
      <c r="C30" s="96" t="n">
        <v>9245</v>
      </c>
      <c r="D30" s="97" t="s">
        <v>60</v>
      </c>
      <c r="E30" s="97" t="s">
        <v>121</v>
      </c>
      <c r="F30" s="98" t="s">
        <v>109</v>
      </c>
      <c r="G30" s="98"/>
      <c r="H30" s="98"/>
      <c r="I30" s="42" t="n">
        <v>54</v>
      </c>
      <c r="J30" s="99" t="n">
        <v>849</v>
      </c>
      <c r="K30" s="100" t="n">
        <v>173</v>
      </c>
      <c r="L30" s="101" t="n">
        <v>32.994</v>
      </c>
      <c r="M30" s="102" t="n">
        <v>0.22</v>
      </c>
      <c r="N30" s="101" t="n">
        <v>17.094</v>
      </c>
      <c r="O30" s="103" t="n">
        <v>0.096</v>
      </c>
      <c r="P30" s="99" t="n">
        <v>642</v>
      </c>
      <c r="Q30" s="104" t="n">
        <v>-0.379</v>
      </c>
      <c r="R30" s="105" t="n">
        <v>1.961</v>
      </c>
      <c r="S30" s="106" t="n">
        <v>86.563</v>
      </c>
      <c r="T30" s="107" t="n">
        <v>-0.1</v>
      </c>
      <c r="U30" s="105" t="n">
        <v>0.954</v>
      </c>
      <c r="V30" s="108" t="n">
        <v>207</v>
      </c>
      <c r="W30" s="109" t="n">
        <v>22</v>
      </c>
      <c r="X30" s="110" t="n">
        <v>0.569</v>
      </c>
      <c r="Y30" s="110" t="n">
        <v>2.207</v>
      </c>
      <c r="Z30" s="111" t="s">
        <v>110</v>
      </c>
      <c r="AA30" s="112" t="n">
        <v>102</v>
      </c>
      <c r="AB30" s="112" t="n">
        <v>101</v>
      </c>
      <c r="AC30" s="112" t="n">
        <v>103</v>
      </c>
      <c r="AD30" s="112" t="n">
        <v>101</v>
      </c>
      <c r="AE30" s="113" t="n">
        <v>102</v>
      </c>
      <c r="AF30" s="56" t="s">
        <v>122</v>
      </c>
    </row>
    <row r="31" customFormat="false" ht="15.6" hidden="false" customHeight="true" outlineLevel="0" collapsed="false">
      <c r="A31" s="36" t="n">
        <v>5</v>
      </c>
      <c r="B31" s="37" t="s">
        <v>123</v>
      </c>
      <c r="C31" s="114" t="n">
        <v>9253</v>
      </c>
      <c r="D31" s="97" t="s">
        <v>124</v>
      </c>
      <c r="E31" s="97" t="s">
        <v>93</v>
      </c>
      <c r="F31" s="98" t="s">
        <v>109</v>
      </c>
      <c r="G31" s="98"/>
      <c r="H31" s="98"/>
      <c r="I31" s="42" t="n">
        <v>53</v>
      </c>
      <c r="J31" s="99" t="n">
        <v>819</v>
      </c>
      <c r="K31" s="100" t="n">
        <v>635</v>
      </c>
      <c r="L31" s="101" t="n">
        <v>23.083</v>
      </c>
      <c r="M31" s="102" t="n">
        <v>0.003</v>
      </c>
      <c r="N31" s="101" t="n">
        <v>25.604</v>
      </c>
      <c r="O31" s="103" t="n">
        <v>0.046</v>
      </c>
      <c r="P31" s="99" t="n">
        <v>739</v>
      </c>
      <c r="Q31" s="104" t="n">
        <v>-0.022</v>
      </c>
      <c r="R31" s="105" t="n">
        <v>-0.169</v>
      </c>
      <c r="S31" s="106" t="n">
        <v>109.637</v>
      </c>
      <c r="T31" s="107" t="n">
        <v>1.217</v>
      </c>
      <c r="U31" s="105" t="n">
        <v>-0.0583333333333333</v>
      </c>
      <c r="V31" s="108" t="n">
        <v>80</v>
      </c>
      <c r="W31" s="109" t="n">
        <v>36</v>
      </c>
      <c r="X31" s="110" t="n">
        <v>-0.041</v>
      </c>
      <c r="Y31" s="110" t="n">
        <v>-1.487</v>
      </c>
      <c r="Z31" s="111" t="s">
        <v>110</v>
      </c>
      <c r="AA31" s="112" t="n">
        <v>102</v>
      </c>
      <c r="AB31" s="112" t="n">
        <v>99</v>
      </c>
      <c r="AC31" s="112" t="n">
        <v>102</v>
      </c>
      <c r="AD31" s="112" t="n">
        <v>104</v>
      </c>
      <c r="AE31" s="113" t="n">
        <v>103</v>
      </c>
      <c r="AF31" s="56" t="s">
        <v>125</v>
      </c>
    </row>
    <row r="32" customFormat="false" ht="15.6" hidden="false" customHeight="true" outlineLevel="0" collapsed="false">
      <c r="A32" s="36" t="n">
        <v>6</v>
      </c>
      <c r="B32" s="95" t="s">
        <v>126</v>
      </c>
      <c r="C32" s="96" t="n">
        <v>9243</v>
      </c>
      <c r="D32" s="97" t="s">
        <v>127</v>
      </c>
      <c r="E32" s="97" t="s">
        <v>128</v>
      </c>
      <c r="F32" s="98" t="s">
        <v>109</v>
      </c>
      <c r="G32" s="98"/>
      <c r="H32" s="98"/>
      <c r="I32" s="42" t="n">
        <v>54</v>
      </c>
      <c r="J32" s="99" t="n">
        <v>813</v>
      </c>
      <c r="K32" s="100" t="n">
        <v>567</v>
      </c>
      <c r="L32" s="101" t="n">
        <v>31.072</v>
      </c>
      <c r="M32" s="102" t="n">
        <v>0.086</v>
      </c>
      <c r="N32" s="101" t="n">
        <v>19.178</v>
      </c>
      <c r="O32" s="103" t="n">
        <v>0.012</v>
      </c>
      <c r="P32" s="99" t="n">
        <v>670</v>
      </c>
      <c r="Q32" s="104" t="n">
        <v>-0.106</v>
      </c>
      <c r="R32" s="105" t="n">
        <v>1.616</v>
      </c>
      <c r="S32" s="106" t="n">
        <v>94.089</v>
      </c>
      <c r="T32" s="107" t="n">
        <v>1.474</v>
      </c>
      <c r="U32" s="105" t="n">
        <v>0.152</v>
      </c>
      <c r="V32" s="108" t="n">
        <v>143</v>
      </c>
      <c r="W32" s="109" t="n">
        <v>28</v>
      </c>
      <c r="X32" s="110" t="n">
        <v>1.044</v>
      </c>
      <c r="Y32" s="110" t="n">
        <v>1.166</v>
      </c>
      <c r="Z32" s="111" t="s">
        <v>110</v>
      </c>
      <c r="AA32" s="112" t="n">
        <v>103</v>
      </c>
      <c r="AB32" s="112" t="n">
        <v>104</v>
      </c>
      <c r="AC32" s="112" t="n">
        <v>103</v>
      </c>
      <c r="AD32" s="112" t="n">
        <v>100</v>
      </c>
      <c r="AE32" s="113" t="n">
        <v>102</v>
      </c>
      <c r="AF32" s="56" t="s">
        <v>129</v>
      </c>
    </row>
    <row r="33" customFormat="false" ht="15.6" hidden="false" customHeight="true" outlineLevel="0" collapsed="false">
      <c r="A33" s="36" t="n">
        <v>7</v>
      </c>
      <c r="B33" s="95" t="s">
        <v>130</v>
      </c>
      <c r="C33" s="96" t="n">
        <v>9260</v>
      </c>
      <c r="D33" s="97" t="s">
        <v>60</v>
      </c>
      <c r="E33" s="97" t="s">
        <v>121</v>
      </c>
      <c r="F33" s="98" t="s">
        <v>109</v>
      </c>
      <c r="G33" s="98"/>
      <c r="H33" s="98"/>
      <c r="I33" s="42" t="n">
        <v>53</v>
      </c>
      <c r="J33" s="99" t="n">
        <v>789</v>
      </c>
      <c r="K33" s="100" t="n">
        <v>267</v>
      </c>
      <c r="L33" s="101" t="n">
        <v>39.52</v>
      </c>
      <c r="M33" s="102" t="n">
        <v>0.244</v>
      </c>
      <c r="N33" s="101" t="n">
        <v>15.447</v>
      </c>
      <c r="O33" s="103" t="n">
        <v>0.058</v>
      </c>
      <c r="P33" s="99" t="n">
        <v>663</v>
      </c>
      <c r="Q33" s="104" t="n">
        <v>-0.257</v>
      </c>
      <c r="R33" s="105" t="n">
        <v>0.634</v>
      </c>
      <c r="S33" s="106" t="n">
        <v>71.773</v>
      </c>
      <c r="T33" s="107" t="n">
        <v>-0.378</v>
      </c>
      <c r="U33" s="105" t="n">
        <v>0.636666666666667</v>
      </c>
      <c r="V33" s="108" t="n">
        <v>126</v>
      </c>
      <c r="W33" s="109" t="n">
        <v>22</v>
      </c>
      <c r="X33" s="110" t="n">
        <v>0.809</v>
      </c>
      <c r="Y33" s="110" t="n">
        <v>1.59</v>
      </c>
      <c r="Z33" s="111" t="s">
        <v>110</v>
      </c>
      <c r="AA33" s="112" t="n">
        <v>102</v>
      </c>
      <c r="AB33" s="112" t="n">
        <v>101</v>
      </c>
      <c r="AC33" s="112" t="n">
        <v>103</v>
      </c>
      <c r="AD33" s="112" t="n">
        <v>101</v>
      </c>
      <c r="AE33" s="113" t="n">
        <v>102</v>
      </c>
      <c r="AF33" s="56" t="s">
        <v>131</v>
      </c>
    </row>
    <row r="34" customFormat="false" ht="15.6" hidden="false" customHeight="true" outlineLevel="0" collapsed="false">
      <c r="A34" s="36" t="n">
        <v>8</v>
      </c>
      <c r="B34" s="95" t="s">
        <v>132</v>
      </c>
      <c r="C34" s="96" t="n">
        <v>9282</v>
      </c>
      <c r="D34" s="97" t="s">
        <v>101</v>
      </c>
      <c r="E34" s="97" t="s">
        <v>118</v>
      </c>
      <c r="F34" s="98" t="s">
        <v>109</v>
      </c>
      <c r="G34" s="98"/>
      <c r="H34" s="98"/>
      <c r="I34" s="42" t="n">
        <v>54</v>
      </c>
      <c r="J34" s="99" t="n">
        <v>781</v>
      </c>
      <c r="K34" s="100" t="n">
        <v>697</v>
      </c>
      <c r="L34" s="101" t="n">
        <v>21.297</v>
      </c>
      <c r="M34" s="102" t="n">
        <v>-0.028</v>
      </c>
      <c r="N34" s="101" t="n">
        <v>21.241</v>
      </c>
      <c r="O34" s="103" t="n">
        <v>0.004</v>
      </c>
      <c r="P34" s="99" t="n">
        <v>631</v>
      </c>
      <c r="Q34" s="104" t="n">
        <v>-0.033</v>
      </c>
      <c r="R34" s="105" t="n">
        <v>1.602</v>
      </c>
      <c r="S34" s="106" t="n">
        <v>134.768</v>
      </c>
      <c r="T34" s="107" t="n">
        <v>2.204</v>
      </c>
      <c r="U34" s="105" t="n">
        <v>0.39</v>
      </c>
      <c r="V34" s="108" t="n">
        <v>150</v>
      </c>
      <c r="W34" s="109" t="n">
        <v>36</v>
      </c>
      <c r="X34" s="110" t="n">
        <v>1.231</v>
      </c>
      <c r="Y34" s="110" t="n">
        <v>1.843</v>
      </c>
      <c r="Z34" s="111" t="s">
        <v>110</v>
      </c>
      <c r="AA34" s="112" t="n">
        <v>101</v>
      </c>
      <c r="AB34" s="112" t="n">
        <v>99</v>
      </c>
      <c r="AC34" s="112" t="n">
        <v>102</v>
      </c>
      <c r="AD34" s="112" t="n">
        <v>103</v>
      </c>
      <c r="AE34" s="113" t="n">
        <v>105</v>
      </c>
      <c r="AF34" s="56" t="s">
        <v>133</v>
      </c>
    </row>
    <row r="35" customFormat="false" ht="15.6" hidden="false" customHeight="true" outlineLevel="0" collapsed="false">
      <c r="A35" s="36" t="n">
        <v>9</v>
      </c>
      <c r="B35" s="37" t="s">
        <v>134</v>
      </c>
      <c r="C35" s="114" t="n">
        <v>9261</v>
      </c>
      <c r="D35" s="39" t="s">
        <v>135</v>
      </c>
      <c r="E35" s="40" t="s">
        <v>68</v>
      </c>
      <c r="F35" s="98" t="s">
        <v>109</v>
      </c>
      <c r="G35" s="98"/>
      <c r="H35" s="98"/>
      <c r="I35" s="42" t="n">
        <v>46</v>
      </c>
      <c r="J35" s="99" t="n">
        <v>778</v>
      </c>
      <c r="K35" s="100" t="n">
        <v>636</v>
      </c>
      <c r="L35" s="101" t="n">
        <v>25.776</v>
      </c>
      <c r="M35" s="102" t="n">
        <v>0.024</v>
      </c>
      <c r="N35" s="101" t="n">
        <v>22.085</v>
      </c>
      <c r="O35" s="103" t="n">
        <v>0.018</v>
      </c>
      <c r="P35" s="99" t="n">
        <v>687</v>
      </c>
      <c r="Q35" s="104" t="n">
        <v>0.034</v>
      </c>
      <c r="R35" s="105" t="n">
        <v>1.4</v>
      </c>
      <c r="S35" s="106" t="n">
        <v>103.453</v>
      </c>
      <c r="T35" s="107" t="n">
        <v>-0.572</v>
      </c>
      <c r="U35" s="105" t="n">
        <v>-1.06866666666667</v>
      </c>
      <c r="V35" s="108" t="n">
        <v>91</v>
      </c>
      <c r="W35" s="109" t="n">
        <v>34</v>
      </c>
      <c r="X35" s="110" t="n">
        <v>0.081</v>
      </c>
      <c r="Y35" s="110" t="n">
        <v>-0.344</v>
      </c>
      <c r="Z35" s="111" t="s">
        <v>110</v>
      </c>
      <c r="AA35" s="112" t="n">
        <v>104</v>
      </c>
      <c r="AB35" s="112" t="n">
        <v>100</v>
      </c>
      <c r="AC35" s="112" t="n">
        <v>101</v>
      </c>
      <c r="AD35" s="112" t="n">
        <v>103</v>
      </c>
      <c r="AE35" s="113" t="n">
        <v>100</v>
      </c>
      <c r="AF35" s="56" t="s">
        <v>136</v>
      </c>
    </row>
    <row r="36" customFormat="false" ht="15.6" hidden="false" customHeight="true" outlineLevel="0" collapsed="false">
      <c r="A36" s="36" t="n">
        <v>10</v>
      </c>
      <c r="B36" s="115" t="s">
        <v>137</v>
      </c>
      <c r="C36" s="116" t="n">
        <v>9257</v>
      </c>
      <c r="D36" s="97" t="s">
        <v>138</v>
      </c>
      <c r="E36" s="97" t="s">
        <v>108</v>
      </c>
      <c r="F36" s="98" t="s">
        <v>109</v>
      </c>
      <c r="G36" s="98"/>
      <c r="H36" s="98"/>
      <c r="I36" s="42" t="n">
        <v>47</v>
      </c>
      <c r="J36" s="99" t="n">
        <v>754</v>
      </c>
      <c r="K36" s="100" t="n">
        <v>709</v>
      </c>
      <c r="L36" s="101" t="n">
        <v>26.717</v>
      </c>
      <c r="M36" s="102" t="n">
        <v>0.011</v>
      </c>
      <c r="N36" s="101" t="n">
        <v>19.68</v>
      </c>
      <c r="O36" s="103" t="n">
        <v>-0.019</v>
      </c>
      <c r="P36" s="99" t="n">
        <v>644</v>
      </c>
      <c r="Q36" s="104" t="n">
        <v>-0.134</v>
      </c>
      <c r="R36" s="105" t="n">
        <v>0.015</v>
      </c>
      <c r="S36" s="106" t="n">
        <v>121.387</v>
      </c>
      <c r="T36" s="107" t="n">
        <v>-0.646</v>
      </c>
      <c r="U36" s="105" t="n">
        <v>-0.452333333333333</v>
      </c>
      <c r="V36" s="108" t="n">
        <v>110</v>
      </c>
      <c r="W36" s="109" t="n">
        <v>17</v>
      </c>
      <c r="X36" s="110" t="n">
        <v>0.239</v>
      </c>
      <c r="Y36" s="110" t="n">
        <v>-0.13</v>
      </c>
      <c r="Z36" s="111" t="s">
        <v>110</v>
      </c>
      <c r="AA36" s="112" t="n">
        <v>101</v>
      </c>
      <c r="AB36" s="112" t="n">
        <v>101</v>
      </c>
      <c r="AC36" s="112" t="n">
        <v>99</v>
      </c>
      <c r="AD36" s="112" t="n">
        <v>100</v>
      </c>
      <c r="AE36" s="113" t="n">
        <v>100</v>
      </c>
      <c r="AF36" s="56" t="s">
        <v>139</v>
      </c>
    </row>
    <row r="37" customFormat="false" ht="15.6" hidden="false" customHeight="true" outlineLevel="0" collapsed="false">
      <c r="A37" s="36" t="n">
        <v>11</v>
      </c>
      <c r="B37" s="37" t="s">
        <v>140</v>
      </c>
      <c r="C37" s="114" t="n">
        <v>9285</v>
      </c>
      <c r="D37" s="39" t="s">
        <v>141</v>
      </c>
      <c r="E37" s="40" t="s">
        <v>53</v>
      </c>
      <c r="F37" s="98" t="s">
        <v>109</v>
      </c>
      <c r="G37" s="98"/>
      <c r="H37" s="98"/>
      <c r="I37" s="42" t="n">
        <v>47</v>
      </c>
      <c r="J37" s="99" t="n">
        <v>730</v>
      </c>
      <c r="K37" s="100" t="n">
        <v>288</v>
      </c>
      <c r="L37" s="101" t="n">
        <v>32.235</v>
      </c>
      <c r="M37" s="102" t="n">
        <v>0.178</v>
      </c>
      <c r="N37" s="101" t="n">
        <v>14.041</v>
      </c>
      <c r="O37" s="103" t="n">
        <v>0.041</v>
      </c>
      <c r="P37" s="99" t="n">
        <v>571</v>
      </c>
      <c r="Q37" s="104" t="n">
        <v>-0.081</v>
      </c>
      <c r="R37" s="105" t="n">
        <v>1.515</v>
      </c>
      <c r="S37" s="106" t="n">
        <v>131.866</v>
      </c>
      <c r="T37" s="107" t="n">
        <v>1.381</v>
      </c>
      <c r="U37" s="105" t="n">
        <v>-0.323</v>
      </c>
      <c r="V37" s="108" t="n">
        <v>159</v>
      </c>
      <c r="W37" s="109" t="n">
        <v>24</v>
      </c>
      <c r="X37" s="110" t="n">
        <v>-0.139</v>
      </c>
      <c r="Y37" s="110" t="n">
        <v>-0.106</v>
      </c>
      <c r="Z37" s="111" t="s">
        <v>110</v>
      </c>
      <c r="AA37" s="112" t="n">
        <v>100</v>
      </c>
      <c r="AB37" s="112" t="n">
        <v>100</v>
      </c>
      <c r="AC37" s="112" t="n">
        <v>99</v>
      </c>
      <c r="AD37" s="112" t="n">
        <v>100</v>
      </c>
      <c r="AE37" s="112" t="n">
        <v>100</v>
      </c>
      <c r="AF37" s="56" t="s">
        <v>142</v>
      </c>
    </row>
    <row r="38" customFormat="false" ht="16.2" hidden="false" customHeight="true" outlineLevel="0" collapsed="false">
      <c r="A38" s="36" t="s">
        <v>96</v>
      </c>
      <c r="B38" s="117" t="s">
        <v>143</v>
      </c>
      <c r="C38" s="118" t="n">
        <v>9247</v>
      </c>
      <c r="D38" s="119" t="s">
        <v>144</v>
      </c>
      <c r="E38" s="119" t="s">
        <v>53</v>
      </c>
      <c r="F38" s="98" t="s">
        <v>109</v>
      </c>
      <c r="G38" s="98"/>
      <c r="H38" s="98"/>
      <c r="I38" s="120" t="n">
        <v>47</v>
      </c>
      <c r="J38" s="121" t="n">
        <v>701</v>
      </c>
      <c r="K38" s="122" t="n">
        <v>596</v>
      </c>
      <c r="L38" s="123" t="n">
        <v>17.941</v>
      </c>
      <c r="M38" s="124" t="n">
        <v>-0.026</v>
      </c>
      <c r="N38" s="123" t="n">
        <v>19.43</v>
      </c>
      <c r="O38" s="125" t="n">
        <v>0.007</v>
      </c>
      <c r="P38" s="121" t="n">
        <v>564</v>
      </c>
      <c r="Q38" s="126" t="n">
        <v>-0.108</v>
      </c>
      <c r="R38" s="127" t="n">
        <v>1.433</v>
      </c>
      <c r="S38" s="128" t="n">
        <v>90.5</v>
      </c>
      <c r="T38" s="129" t="n">
        <v>1.381</v>
      </c>
      <c r="U38" s="127" t="n">
        <v>0.0546666666666667</v>
      </c>
      <c r="V38" s="130" t="n">
        <v>137</v>
      </c>
      <c r="W38" s="131" t="n">
        <v>32</v>
      </c>
      <c r="X38" s="132" t="n">
        <v>-0.247</v>
      </c>
      <c r="Y38" s="132" t="n">
        <v>0.341</v>
      </c>
      <c r="Z38" s="133" t="s">
        <v>110</v>
      </c>
      <c r="AA38" s="134" t="n">
        <v>106</v>
      </c>
      <c r="AB38" s="134" t="n">
        <v>104</v>
      </c>
      <c r="AC38" s="134" t="n">
        <v>104</v>
      </c>
      <c r="AD38" s="134" t="n">
        <v>107</v>
      </c>
      <c r="AE38" s="134" t="n">
        <v>105</v>
      </c>
      <c r="AF38" s="56" t="s">
        <v>145</v>
      </c>
    </row>
    <row r="39" customFormat="false" ht="16.8" hidden="false" customHeight="true" outlineLevel="0" collapsed="false">
      <c r="A39" s="59"/>
      <c r="B39" s="60"/>
      <c r="C39" s="61"/>
      <c r="D39" s="62"/>
      <c r="E39" s="62"/>
      <c r="F39" s="135" t="s">
        <v>104</v>
      </c>
      <c r="G39" s="135"/>
      <c r="H39" s="135"/>
      <c r="I39" s="136" t="n">
        <f aca="false">AVERAGE(I27:I38)</f>
        <v>51.5</v>
      </c>
      <c r="J39" s="137" t="n">
        <f aca="false">AVERAGE(J27:J38)</f>
        <v>809.416666666667</v>
      </c>
      <c r="K39" s="137" t="n">
        <f aca="false">AVERAGE(K27:K38)</f>
        <v>563.583333333333</v>
      </c>
      <c r="L39" s="138" t="n">
        <f aca="false">AVERAGE(L27:L38)</f>
        <v>28.9820833333333</v>
      </c>
      <c r="M39" s="139" t="n">
        <f aca="false">AVERAGE(M27:M38)</f>
        <v>0.07175</v>
      </c>
      <c r="N39" s="138" t="n">
        <f aca="false">AVERAGE(N27:N38)</f>
        <v>19.94975</v>
      </c>
      <c r="O39" s="139" t="n">
        <f aca="false">AVERAGE(O27:O38)</f>
        <v>0.0200833333333333</v>
      </c>
      <c r="P39" s="137" t="n">
        <f aca="false">AVERAGE(P27:P38)</f>
        <v>668.833333333333</v>
      </c>
      <c r="Q39" s="139" t="n">
        <f aca="false">AVERAGE(Q27:Q38)</f>
        <v>-0.184833333333333</v>
      </c>
      <c r="R39" s="138" t="n">
        <f aca="false">AVERAGE(R27:R38)</f>
        <v>0.629333333333333</v>
      </c>
      <c r="S39" s="137" t="n">
        <f aca="false">AVERAGE(S27:S38)</f>
        <v>111.03225</v>
      </c>
      <c r="T39" s="138" t="n">
        <f aca="false">AVERAGE(T27:T38)</f>
        <v>0.43175</v>
      </c>
      <c r="U39" s="138" t="n">
        <f aca="false">AVERAGE(U27:U38)</f>
        <v>0.161055555555556</v>
      </c>
      <c r="V39" s="137" t="n">
        <f aca="false">AVERAGE(V27:V38)</f>
        <v>140.583333333333</v>
      </c>
      <c r="W39" s="137" t="n">
        <f aca="false">AVERAGE(W27:W38)</f>
        <v>30.4166666666667</v>
      </c>
      <c r="X39" s="138" t="n">
        <f aca="false">AVERAGE(X27:X38)</f>
        <v>0.411416666666667</v>
      </c>
      <c r="Y39" s="138" t="n">
        <f aca="false">AVERAGE(Y27:Y38)</f>
        <v>0.84475</v>
      </c>
      <c r="Z39" s="67"/>
      <c r="AA39" s="137" t="n">
        <f aca="false">AVERAGE(AA27:AA38)</f>
        <v>103.333333333333</v>
      </c>
      <c r="AB39" s="137" t="n">
        <f aca="false">AVERAGE(AB27:AB38)</f>
        <v>101.5</v>
      </c>
      <c r="AC39" s="137" t="n">
        <f aca="false">AVERAGE(AC27:AC38)</f>
        <v>102.25</v>
      </c>
      <c r="AD39" s="137" t="n">
        <f aca="false">AVERAGE(AD27:AD38)</f>
        <v>102</v>
      </c>
      <c r="AE39" s="137" t="n">
        <f aca="false">AVERAGE(AE27:AE38)</f>
        <v>102.25</v>
      </c>
      <c r="AF39" s="68"/>
      <c r="AG39" s="6"/>
    </row>
    <row r="40" customFormat="false" ht="16.2" hidden="false" customHeight="false" outlineLevel="0" collapsed="false">
      <c r="A40" s="59"/>
      <c r="B40" s="69"/>
      <c r="C40" s="70"/>
      <c r="D40" s="71"/>
      <c r="E40" s="71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140"/>
      <c r="AG40" s="6"/>
    </row>
    <row r="41" customFormat="false" ht="23.4" hidden="false" customHeight="true" outlineLevel="0" collapsed="false">
      <c r="A41" s="59"/>
      <c r="B41" s="141" t="s">
        <v>146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2"/>
      <c r="AG41" s="6"/>
    </row>
    <row r="42" customFormat="false" ht="21" hidden="false" customHeight="true" outlineLevel="0" collapsed="false">
      <c r="B42" s="11" t="s">
        <v>5</v>
      </c>
      <c r="C42" s="11"/>
      <c r="D42" s="143" t="s">
        <v>6</v>
      </c>
      <c r="E42" s="143"/>
      <c r="F42" s="144" t="s">
        <v>7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5" t="s">
        <v>8</v>
      </c>
      <c r="Q42" s="146" t="s">
        <v>9</v>
      </c>
      <c r="R42" s="146"/>
      <c r="S42" s="146"/>
      <c r="T42" s="146"/>
      <c r="U42" s="146"/>
      <c r="V42" s="145" t="s">
        <v>10</v>
      </c>
      <c r="W42" s="147" t="s">
        <v>11</v>
      </c>
      <c r="X42" s="147"/>
      <c r="Y42" s="147"/>
      <c r="Z42" s="148" t="s">
        <v>12</v>
      </c>
      <c r="AA42" s="148"/>
      <c r="AB42" s="148"/>
      <c r="AC42" s="148"/>
      <c r="AD42" s="148"/>
      <c r="AE42" s="148"/>
      <c r="AF42" s="13" t="s">
        <v>4</v>
      </c>
    </row>
    <row r="43" customFormat="false" ht="15.6" hidden="false" customHeight="true" outlineLevel="0" collapsed="false">
      <c r="A43" s="149"/>
      <c r="B43" s="21" t="s">
        <v>13</v>
      </c>
      <c r="C43" s="22" t="s">
        <v>14</v>
      </c>
      <c r="D43" s="22" t="s">
        <v>15</v>
      </c>
      <c r="E43" s="22" t="s">
        <v>16</v>
      </c>
      <c r="F43" s="23" t="s">
        <v>17</v>
      </c>
      <c r="G43" s="24" t="s">
        <v>18</v>
      </c>
      <c r="H43" s="24" t="s">
        <v>19</v>
      </c>
      <c r="I43" s="25" t="s">
        <v>20</v>
      </c>
      <c r="J43" s="26" t="s">
        <v>21</v>
      </c>
      <c r="K43" s="24" t="s">
        <v>22</v>
      </c>
      <c r="L43" s="27" t="s">
        <v>23</v>
      </c>
      <c r="M43" s="27"/>
      <c r="N43" s="27" t="s">
        <v>24</v>
      </c>
      <c r="O43" s="27"/>
      <c r="P43" s="145"/>
      <c r="Q43" s="150" t="s">
        <v>25</v>
      </c>
      <c r="R43" s="151" t="s">
        <v>26</v>
      </c>
      <c r="S43" s="152" t="s">
        <v>27</v>
      </c>
      <c r="T43" s="151" t="s">
        <v>28</v>
      </c>
      <c r="U43" s="151" t="s">
        <v>29</v>
      </c>
      <c r="V43" s="145"/>
      <c r="W43" s="147"/>
      <c r="X43" s="147"/>
      <c r="Y43" s="147"/>
      <c r="Z43" s="153" t="s">
        <v>20</v>
      </c>
      <c r="AA43" s="153" t="s">
        <v>30</v>
      </c>
      <c r="AB43" s="153" t="s">
        <v>31</v>
      </c>
      <c r="AC43" s="153" t="s">
        <v>32</v>
      </c>
      <c r="AD43" s="153" t="s">
        <v>33</v>
      </c>
      <c r="AE43" s="153" t="s">
        <v>34</v>
      </c>
      <c r="AF43" s="13"/>
    </row>
    <row r="44" customFormat="false" ht="52.2" hidden="false" customHeight="false" outlineLevel="0" collapsed="false">
      <c r="B44" s="21"/>
      <c r="C44" s="22"/>
      <c r="D44" s="22"/>
      <c r="E44" s="22"/>
      <c r="F44" s="23"/>
      <c r="G44" s="24"/>
      <c r="H44" s="24"/>
      <c r="I44" s="25"/>
      <c r="J44" s="26"/>
      <c r="K44" s="24"/>
      <c r="L44" s="154" t="s">
        <v>35</v>
      </c>
      <c r="M44" s="155" t="s">
        <v>36</v>
      </c>
      <c r="N44" s="154" t="s">
        <v>35</v>
      </c>
      <c r="O44" s="155" t="s">
        <v>36</v>
      </c>
      <c r="P44" s="145"/>
      <c r="Q44" s="150"/>
      <c r="R44" s="151"/>
      <c r="S44" s="152"/>
      <c r="T44" s="151"/>
      <c r="U44" s="151"/>
      <c r="V44" s="145"/>
      <c r="W44" s="156" t="s">
        <v>20</v>
      </c>
      <c r="X44" s="157" t="s">
        <v>37</v>
      </c>
      <c r="Y44" s="157" t="s">
        <v>38</v>
      </c>
      <c r="Z44" s="153"/>
      <c r="AA44" s="153"/>
      <c r="AB44" s="153"/>
      <c r="AC44" s="153"/>
      <c r="AD44" s="153"/>
      <c r="AE44" s="153"/>
      <c r="AF44" s="13"/>
    </row>
    <row r="45" customFormat="false" ht="16.5" hidden="false" customHeight="true" outlineLevel="0" collapsed="false">
      <c r="A45" s="158" t="s">
        <v>147</v>
      </c>
      <c r="B45" s="159" t="s">
        <v>148</v>
      </c>
      <c r="C45" s="160" t="n">
        <v>5699</v>
      </c>
      <c r="D45" s="161" t="s">
        <v>149</v>
      </c>
      <c r="E45" s="162" t="s">
        <v>150</v>
      </c>
      <c r="F45" s="163" t="n">
        <v>129</v>
      </c>
      <c r="G45" s="163" t="n">
        <v>48</v>
      </c>
      <c r="H45" s="163" t="n">
        <v>2</v>
      </c>
      <c r="I45" s="164" t="n">
        <v>92</v>
      </c>
      <c r="J45" s="165" t="n">
        <v>744</v>
      </c>
      <c r="K45" s="166" t="n">
        <v>287</v>
      </c>
      <c r="L45" s="167" t="n">
        <v>44.7</v>
      </c>
      <c r="M45" s="168" t="n">
        <v>0.28</v>
      </c>
      <c r="N45" s="167" t="n">
        <v>17</v>
      </c>
      <c r="O45" s="169" t="n">
        <v>0.065</v>
      </c>
      <c r="P45" s="165" t="n">
        <v>739</v>
      </c>
      <c r="Q45" s="170" t="n">
        <v>0.15</v>
      </c>
      <c r="R45" s="171" t="n">
        <v>-0.836</v>
      </c>
      <c r="S45" s="172" t="n">
        <v>84</v>
      </c>
      <c r="T45" s="173" t="n">
        <v>0.101</v>
      </c>
      <c r="U45" s="171" t="n">
        <v>-2.23333333333333</v>
      </c>
      <c r="V45" s="174" t="n">
        <v>5</v>
      </c>
      <c r="W45" s="175" t="n">
        <v>91</v>
      </c>
      <c r="X45" s="176" t="n">
        <v>-1</v>
      </c>
      <c r="Y45" s="176" t="n">
        <v>-2.5</v>
      </c>
      <c r="Z45" s="177" t="n">
        <v>71</v>
      </c>
      <c r="AA45" s="178" t="n">
        <v>111</v>
      </c>
      <c r="AB45" s="178" t="n">
        <v>110</v>
      </c>
      <c r="AC45" s="178" t="n">
        <v>108</v>
      </c>
      <c r="AD45" s="178" t="n">
        <v>103</v>
      </c>
      <c r="AE45" s="178" t="n">
        <v>104</v>
      </c>
      <c r="AF45" s="179" t="s">
        <v>151</v>
      </c>
    </row>
    <row r="46" customFormat="false" ht="15.6" hidden="false" customHeight="true" outlineLevel="0" collapsed="false">
      <c r="A46" s="158" t="s">
        <v>152</v>
      </c>
      <c r="B46" s="159" t="s">
        <v>153</v>
      </c>
      <c r="C46" s="160" t="n">
        <v>5934</v>
      </c>
      <c r="D46" s="161" t="s">
        <v>154</v>
      </c>
      <c r="E46" s="162" t="s">
        <v>155</v>
      </c>
      <c r="F46" s="180" t="s">
        <v>109</v>
      </c>
      <c r="G46" s="180"/>
      <c r="H46" s="180"/>
      <c r="I46" s="164" t="s">
        <v>156</v>
      </c>
      <c r="J46" s="165" t="n">
        <v>908</v>
      </c>
      <c r="K46" s="166" t="n">
        <v>328</v>
      </c>
      <c r="L46" s="167" t="n">
        <v>31.6</v>
      </c>
      <c r="M46" s="168" t="n">
        <v>0.16</v>
      </c>
      <c r="N46" s="167" t="n">
        <v>22.3</v>
      </c>
      <c r="O46" s="169" t="n">
        <v>0.1</v>
      </c>
      <c r="P46" s="165" t="n">
        <v>741</v>
      </c>
      <c r="Q46" s="170" t="n">
        <v>-0.46</v>
      </c>
      <c r="R46" s="171" t="n">
        <v>0.8</v>
      </c>
      <c r="S46" s="172" t="n">
        <v>82</v>
      </c>
      <c r="T46" s="173" t="s">
        <v>157</v>
      </c>
      <c r="U46" s="181" t="n">
        <v>-0.98</v>
      </c>
      <c r="V46" s="174" t="n">
        <v>132</v>
      </c>
      <c r="W46" s="182" t="s">
        <v>110</v>
      </c>
      <c r="X46" s="176" t="n">
        <v>0</v>
      </c>
      <c r="Y46" s="176" t="n">
        <v>-1.87</v>
      </c>
      <c r="Z46" s="183" t="s">
        <v>110</v>
      </c>
      <c r="AA46" s="178" t="n">
        <v>117</v>
      </c>
      <c r="AB46" s="178" t="n">
        <v>106</v>
      </c>
      <c r="AC46" s="178" t="n">
        <v>117</v>
      </c>
      <c r="AD46" s="178" t="n">
        <v>108</v>
      </c>
      <c r="AE46" s="184" t="n">
        <v>99</v>
      </c>
      <c r="AF46" s="179" t="s">
        <v>158</v>
      </c>
    </row>
    <row r="47" customFormat="false" ht="15.6" hidden="false" customHeight="true" outlineLevel="0" collapsed="false">
      <c r="A47" s="158" t="s">
        <v>152</v>
      </c>
      <c r="B47" s="185" t="s">
        <v>159</v>
      </c>
      <c r="C47" s="186" t="n">
        <v>5933</v>
      </c>
      <c r="D47" s="187" t="s">
        <v>160</v>
      </c>
      <c r="E47" s="187" t="s">
        <v>161</v>
      </c>
      <c r="F47" s="180" t="s">
        <v>109</v>
      </c>
      <c r="G47" s="180"/>
      <c r="H47" s="180"/>
      <c r="I47" s="164" t="s">
        <v>156</v>
      </c>
      <c r="J47" s="165" t="n">
        <v>857</v>
      </c>
      <c r="K47" s="166" t="n">
        <v>72</v>
      </c>
      <c r="L47" s="167" t="n">
        <v>26.8</v>
      </c>
      <c r="M47" s="168" t="n">
        <v>0.2</v>
      </c>
      <c r="N47" s="167" t="n">
        <v>22.7</v>
      </c>
      <c r="O47" s="169" t="n">
        <v>0.17</v>
      </c>
      <c r="P47" s="165" t="n">
        <v>709</v>
      </c>
      <c r="Q47" s="170" t="n">
        <v>-0.32</v>
      </c>
      <c r="R47" s="171" t="n">
        <v>0.2</v>
      </c>
      <c r="S47" s="172" t="n">
        <v>70</v>
      </c>
      <c r="T47" s="173" t="s">
        <v>157</v>
      </c>
      <c r="U47" s="181" t="n">
        <v>-0.57</v>
      </c>
      <c r="V47" s="174" t="n">
        <v>133</v>
      </c>
      <c r="W47" s="182" t="s">
        <v>110</v>
      </c>
      <c r="X47" s="176" t="n">
        <v>0</v>
      </c>
      <c r="Y47" s="176" t="n">
        <v>-1.11</v>
      </c>
      <c r="Z47" s="183" t="s">
        <v>110</v>
      </c>
      <c r="AA47" s="178" t="n">
        <v>108</v>
      </c>
      <c r="AB47" s="178" t="n">
        <v>109</v>
      </c>
      <c r="AC47" s="178" t="n">
        <v>102</v>
      </c>
      <c r="AD47" s="178" t="n">
        <v>111</v>
      </c>
      <c r="AE47" s="184" t="n">
        <v>105</v>
      </c>
      <c r="AF47" s="179" t="s">
        <v>162</v>
      </c>
    </row>
    <row r="48" customFormat="false" ht="16.5" hidden="false" customHeight="true" outlineLevel="0" collapsed="false">
      <c r="A48" s="158" t="s">
        <v>163</v>
      </c>
      <c r="B48" s="188" t="s">
        <v>164</v>
      </c>
      <c r="C48" s="189" t="n">
        <v>5699</v>
      </c>
      <c r="D48" s="190" t="s">
        <v>149</v>
      </c>
      <c r="E48" s="191" t="s">
        <v>150</v>
      </c>
      <c r="F48" s="192" t="n">
        <v>129</v>
      </c>
      <c r="G48" s="192" t="n">
        <v>48</v>
      </c>
      <c r="H48" s="192" t="n">
        <v>2</v>
      </c>
      <c r="I48" s="193" t="n">
        <v>92</v>
      </c>
      <c r="J48" s="194" t="n">
        <v>744</v>
      </c>
      <c r="K48" s="195" t="n">
        <v>287</v>
      </c>
      <c r="L48" s="196" t="n">
        <v>44.7</v>
      </c>
      <c r="M48" s="197" t="n">
        <v>0.28</v>
      </c>
      <c r="N48" s="196" t="n">
        <v>17</v>
      </c>
      <c r="O48" s="198" t="n">
        <v>0.065</v>
      </c>
      <c r="P48" s="194" t="n">
        <v>739</v>
      </c>
      <c r="Q48" s="199" t="n">
        <v>0.15</v>
      </c>
      <c r="R48" s="200" t="n">
        <v>-0.836</v>
      </c>
      <c r="S48" s="201" t="n">
        <v>84</v>
      </c>
      <c r="T48" s="202" t="n">
        <v>0.101</v>
      </c>
      <c r="U48" s="200" t="n">
        <v>-2.23333333333333</v>
      </c>
      <c r="V48" s="203" t="n">
        <v>5</v>
      </c>
      <c r="W48" s="204" t="n">
        <v>91</v>
      </c>
      <c r="X48" s="205" t="n">
        <v>-1</v>
      </c>
      <c r="Y48" s="205" t="n">
        <v>-2.5</v>
      </c>
      <c r="Z48" s="206" t="n">
        <v>71</v>
      </c>
      <c r="AA48" s="207" t="n">
        <v>111</v>
      </c>
      <c r="AB48" s="207" t="n">
        <v>110</v>
      </c>
      <c r="AC48" s="207" t="n">
        <v>108</v>
      </c>
      <c r="AD48" s="207" t="n">
        <v>103</v>
      </c>
      <c r="AE48" s="207" t="n">
        <v>104</v>
      </c>
      <c r="AF48" s="208" t="s">
        <v>151</v>
      </c>
    </row>
    <row r="49" customFormat="false" ht="16.2" hidden="false" customHeight="false" outlineLevel="0" collapsed="false">
      <c r="A49" s="6"/>
      <c r="B49" s="158" t="s">
        <v>147</v>
      </c>
      <c r="C49" s="209" t="s">
        <v>165</v>
      </c>
      <c r="D49" s="209"/>
      <c r="E49" s="209"/>
      <c r="F49" s="158" t="s">
        <v>152</v>
      </c>
      <c r="G49" s="210" t="s">
        <v>166</v>
      </c>
      <c r="H49" s="6"/>
      <c r="I49" s="6"/>
      <c r="N49" s="158" t="s">
        <v>163</v>
      </c>
      <c r="O49" s="158" t="s">
        <v>167</v>
      </c>
      <c r="Q49" s="6"/>
      <c r="R49" s="211"/>
      <c r="S49" s="6"/>
      <c r="T49" s="6"/>
      <c r="U49" s="211"/>
      <c r="V49" s="6"/>
      <c r="W49" s="6"/>
      <c r="X49" s="211"/>
      <c r="Y49" s="211"/>
      <c r="Z49" s="6"/>
      <c r="AA49" s="6"/>
      <c r="AB49" s="6"/>
      <c r="AC49" s="6"/>
      <c r="AD49" s="6"/>
      <c r="AE49" s="6"/>
      <c r="AF49" s="6"/>
    </row>
    <row r="50" customFormat="false" ht="16.2" hidden="false" customHeight="true" outlineLevel="0" collapsed="false">
      <c r="A50" s="212"/>
      <c r="B50" s="213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211"/>
      <c r="S50" s="6"/>
      <c r="T50" s="6"/>
      <c r="U50" s="211"/>
      <c r="V50" s="6"/>
      <c r="W50" s="6"/>
      <c r="X50" s="211"/>
      <c r="Y50" s="211"/>
      <c r="Z50" s="6"/>
      <c r="AA50" s="6"/>
      <c r="AB50" s="6"/>
      <c r="AC50" s="6"/>
      <c r="AD50" s="6"/>
      <c r="AE50" s="6"/>
      <c r="AF50" s="6"/>
    </row>
    <row r="51" customFormat="false" ht="58.5" hidden="false" customHeight="true" outlineLevel="0" collapsed="false">
      <c r="A51" s="212"/>
      <c r="B51" s="214" t="s">
        <v>168</v>
      </c>
      <c r="C51" s="215" t="s">
        <v>169</v>
      </c>
      <c r="D51" s="215" t="s">
        <v>170</v>
      </c>
      <c r="E51" s="215" t="s">
        <v>171</v>
      </c>
      <c r="F51" s="215" t="s">
        <v>172</v>
      </c>
      <c r="G51" s="215" t="s">
        <v>173</v>
      </c>
      <c r="H51" s="215" t="s">
        <v>174</v>
      </c>
      <c r="I51" s="215" t="s">
        <v>175</v>
      </c>
      <c r="J51" s="216" t="s">
        <v>176</v>
      </c>
      <c r="K51" s="216" t="s">
        <v>177</v>
      </c>
      <c r="L51" s="216" t="s">
        <v>178</v>
      </c>
      <c r="M51" s="215" t="s">
        <v>30</v>
      </c>
      <c r="N51" s="215" t="s">
        <v>31</v>
      </c>
      <c r="O51" s="215" t="s">
        <v>32</v>
      </c>
      <c r="P51" s="215" t="s">
        <v>33</v>
      </c>
      <c r="Q51" s="217" t="s">
        <v>34</v>
      </c>
      <c r="R51" s="0"/>
      <c r="S51" s="218"/>
      <c r="T51" s="219" t="s">
        <v>179</v>
      </c>
      <c r="U51" s="216" t="s">
        <v>180</v>
      </c>
      <c r="V51" s="216" t="s">
        <v>181</v>
      </c>
      <c r="W51" s="216" t="s">
        <v>182</v>
      </c>
      <c r="X51" s="216" t="s">
        <v>183</v>
      </c>
      <c r="Y51" s="220" t="s">
        <v>184</v>
      </c>
      <c r="Z51" s="211"/>
      <c r="AA51" s="6"/>
      <c r="AB51" s="6"/>
      <c r="AC51" s="6"/>
      <c r="AD51" s="6"/>
      <c r="AE51" s="6"/>
      <c r="AF51" s="6"/>
      <c r="AG51" s="6"/>
    </row>
    <row r="52" customFormat="false" ht="16.35" hidden="false" customHeight="true" outlineLevel="0" collapsed="false">
      <c r="A52" s="212"/>
      <c r="B52" s="221" t="s">
        <v>113</v>
      </c>
      <c r="C52" s="222" t="s">
        <v>185</v>
      </c>
      <c r="D52" s="222" t="s">
        <v>185</v>
      </c>
      <c r="E52" s="222" t="s">
        <v>45</v>
      </c>
      <c r="F52" s="223" t="s">
        <v>185</v>
      </c>
      <c r="G52" s="224" t="s">
        <v>117</v>
      </c>
      <c r="H52" s="222" t="s">
        <v>186</v>
      </c>
      <c r="I52" s="222" t="s">
        <v>101</v>
      </c>
      <c r="J52" s="225" t="s">
        <v>132</v>
      </c>
      <c r="K52" s="222" t="s">
        <v>148</v>
      </c>
      <c r="L52" s="222" t="s">
        <v>148</v>
      </c>
      <c r="M52" s="223" t="s">
        <v>97</v>
      </c>
      <c r="N52" s="222" t="s">
        <v>97</v>
      </c>
      <c r="O52" s="222" t="s">
        <v>97</v>
      </c>
      <c r="P52" s="225" t="s">
        <v>143</v>
      </c>
      <c r="Q52" s="226" t="s">
        <v>71</v>
      </c>
      <c r="R52" s="0"/>
      <c r="S52" s="227" t="s">
        <v>187</v>
      </c>
      <c r="T52" s="228" t="s">
        <v>188</v>
      </c>
      <c r="U52" s="229" t="n">
        <v>9203</v>
      </c>
      <c r="V52" s="230" t="s">
        <v>189</v>
      </c>
      <c r="W52" s="231" t="n">
        <v>1248</v>
      </c>
      <c r="X52" s="232" t="n">
        <v>5.4</v>
      </c>
      <c r="Y52" s="233" t="n">
        <v>708</v>
      </c>
      <c r="Z52" s="6"/>
      <c r="AA52" s="6"/>
      <c r="AB52" s="6"/>
      <c r="AC52" s="6"/>
      <c r="AD52" s="6"/>
      <c r="AE52" s="6"/>
      <c r="AF52" s="6"/>
      <c r="AG52" s="6"/>
    </row>
    <row r="53" customFormat="false" ht="16.35" hidden="false" customHeight="true" outlineLevel="0" collapsed="false">
      <c r="A53" s="212"/>
      <c r="B53" s="234" t="s">
        <v>45</v>
      </c>
      <c r="C53" s="223" t="s">
        <v>50</v>
      </c>
      <c r="D53" s="223" t="s">
        <v>148</v>
      </c>
      <c r="E53" s="235" t="s">
        <v>113</v>
      </c>
      <c r="F53" s="235" t="s">
        <v>120</v>
      </c>
      <c r="G53" s="223" t="s">
        <v>186</v>
      </c>
      <c r="H53" s="236" t="s">
        <v>101</v>
      </c>
      <c r="I53" s="235" t="s">
        <v>117</v>
      </c>
      <c r="J53" s="237" t="s">
        <v>126</v>
      </c>
      <c r="K53" s="223" t="s">
        <v>71</v>
      </c>
      <c r="L53" s="238" t="s">
        <v>190</v>
      </c>
      <c r="M53" s="223" t="s">
        <v>148</v>
      </c>
      <c r="N53" s="223" t="s">
        <v>148</v>
      </c>
      <c r="O53" s="223" t="s">
        <v>148</v>
      </c>
      <c r="P53" s="223" t="s">
        <v>97</v>
      </c>
      <c r="Q53" s="239" t="s">
        <v>91</v>
      </c>
      <c r="R53" s="0"/>
      <c r="S53" s="227"/>
      <c r="T53" s="240" t="s">
        <v>191</v>
      </c>
      <c r="U53" s="241" t="n">
        <v>9132</v>
      </c>
      <c r="V53" s="242" t="s">
        <v>192</v>
      </c>
      <c r="W53" s="243" t="n">
        <v>2361</v>
      </c>
      <c r="X53" s="244" t="s">
        <v>193</v>
      </c>
      <c r="Y53" s="245" t="n">
        <v>768</v>
      </c>
      <c r="Z53" s="6"/>
      <c r="AA53" s="6"/>
      <c r="AB53" s="158" t="s">
        <v>194</v>
      </c>
      <c r="AC53" s="6"/>
      <c r="AD53" s="6"/>
      <c r="AE53" s="6"/>
      <c r="AF53" s="6"/>
      <c r="AG53" s="6"/>
    </row>
    <row r="54" customFormat="false" ht="16.35" hidden="false" customHeight="true" outlineLevel="0" collapsed="false">
      <c r="B54" s="234" t="s">
        <v>50</v>
      </c>
      <c r="C54" s="223" t="s">
        <v>148</v>
      </c>
      <c r="D54" s="223" t="s">
        <v>97</v>
      </c>
      <c r="E54" s="235" t="s">
        <v>195</v>
      </c>
      <c r="F54" s="223" t="s">
        <v>91</v>
      </c>
      <c r="G54" s="235" t="s">
        <v>120</v>
      </c>
      <c r="H54" s="223" t="s">
        <v>196</v>
      </c>
      <c r="I54" s="235" t="s">
        <v>106</v>
      </c>
      <c r="J54" s="237" t="s">
        <v>140</v>
      </c>
      <c r="K54" s="223" t="s">
        <v>77</v>
      </c>
      <c r="L54" s="238" t="s">
        <v>117</v>
      </c>
      <c r="M54" s="223" t="s">
        <v>196</v>
      </c>
      <c r="N54" s="223" t="s">
        <v>185</v>
      </c>
      <c r="O54" s="223" t="s">
        <v>196</v>
      </c>
      <c r="P54" s="223" t="s">
        <v>82</v>
      </c>
      <c r="Q54" s="246" t="s">
        <v>197</v>
      </c>
      <c r="R54" s="0"/>
      <c r="S54" s="247"/>
      <c r="T54" s="247"/>
      <c r="U54" s="247"/>
      <c r="V54" s="247"/>
      <c r="W54" s="247"/>
      <c r="X54" s="247"/>
      <c r="Y54" s="247"/>
      <c r="Z54" s="6"/>
      <c r="AA54" s="6"/>
      <c r="AB54" s="6"/>
      <c r="AC54" s="6"/>
      <c r="AD54" s="6"/>
      <c r="AE54" s="6"/>
      <c r="AF54" s="6"/>
      <c r="AG54" s="6"/>
    </row>
    <row r="55" customFormat="false" ht="16.35" hidden="false" customHeight="true" outlineLevel="0" collapsed="false">
      <c r="B55" s="248" t="s">
        <v>137</v>
      </c>
      <c r="C55" s="223" t="s">
        <v>97</v>
      </c>
      <c r="D55" s="235" t="s">
        <v>130</v>
      </c>
      <c r="E55" s="235" t="s">
        <v>197</v>
      </c>
      <c r="F55" s="249" t="s">
        <v>82</v>
      </c>
      <c r="G55" s="235" t="s">
        <v>106</v>
      </c>
      <c r="H55" s="235" t="s">
        <v>120</v>
      </c>
      <c r="I55" s="235" t="s">
        <v>132</v>
      </c>
      <c r="J55" s="237" t="s">
        <v>143</v>
      </c>
      <c r="K55" s="223" t="s">
        <v>186</v>
      </c>
      <c r="L55" s="223" t="s">
        <v>71</v>
      </c>
      <c r="M55" s="223" t="s">
        <v>185</v>
      </c>
      <c r="N55" s="223" t="s">
        <v>71</v>
      </c>
      <c r="O55" s="223" t="s">
        <v>185</v>
      </c>
      <c r="P55" s="223" t="s">
        <v>195</v>
      </c>
      <c r="Q55" s="246" t="s">
        <v>137</v>
      </c>
      <c r="R55" s="0"/>
      <c r="S55" s="227" t="s">
        <v>198</v>
      </c>
      <c r="T55" s="250" t="s">
        <v>50</v>
      </c>
      <c r="U55" s="230" t="n">
        <v>7970</v>
      </c>
      <c r="V55" s="230" t="s">
        <v>199</v>
      </c>
      <c r="W55" s="231" t="n">
        <v>710</v>
      </c>
      <c r="X55" s="232" t="n">
        <v>5.1</v>
      </c>
      <c r="Y55" s="251" t="n">
        <v>869</v>
      </c>
      <c r="Z55" s="6"/>
      <c r="AA55" s="6"/>
      <c r="AB55" s="158" t="s">
        <v>200</v>
      </c>
      <c r="AC55" s="6"/>
      <c r="AD55" s="6"/>
      <c r="AE55" s="6"/>
      <c r="AF55" s="6"/>
      <c r="AG55" s="6"/>
    </row>
    <row r="56" customFormat="false" ht="16.35" hidden="false" customHeight="true" outlineLevel="0" collapsed="false">
      <c r="B56" s="252" t="s">
        <v>132</v>
      </c>
      <c r="C56" s="253" t="s">
        <v>106</v>
      </c>
      <c r="D56" s="253" t="s">
        <v>120</v>
      </c>
      <c r="E56" s="254" t="s">
        <v>60</v>
      </c>
      <c r="F56" s="254" t="s">
        <v>60</v>
      </c>
      <c r="G56" s="255" t="s">
        <v>113</v>
      </c>
      <c r="H56" s="253" t="s">
        <v>126</v>
      </c>
      <c r="I56" s="254" t="s">
        <v>71</v>
      </c>
      <c r="J56" s="254" t="s">
        <v>196</v>
      </c>
      <c r="K56" s="253" t="s">
        <v>201</v>
      </c>
      <c r="L56" s="254" t="s">
        <v>196</v>
      </c>
      <c r="M56" s="253" t="s">
        <v>106</v>
      </c>
      <c r="N56" s="254" t="s">
        <v>91</v>
      </c>
      <c r="O56" s="253" t="s">
        <v>106</v>
      </c>
      <c r="P56" s="254" t="s">
        <v>50</v>
      </c>
      <c r="Q56" s="256" t="s">
        <v>140</v>
      </c>
      <c r="R56" s="0"/>
      <c r="S56" s="227"/>
      <c r="T56" s="240" t="s">
        <v>202</v>
      </c>
      <c r="U56" s="241" t="n">
        <v>9033</v>
      </c>
      <c r="V56" s="242" t="s">
        <v>203</v>
      </c>
      <c r="W56" s="243" t="n">
        <v>809</v>
      </c>
      <c r="X56" s="244" t="n">
        <v>4.8</v>
      </c>
      <c r="Y56" s="245" t="n">
        <v>563</v>
      </c>
      <c r="Z56" s="6"/>
      <c r="AA56" s="6"/>
      <c r="AB56" s="6"/>
      <c r="AC56" s="6"/>
      <c r="AD56" s="6"/>
      <c r="AE56" s="6"/>
      <c r="AF56" s="6"/>
      <c r="AG56" s="6"/>
    </row>
    <row r="57" customFormat="false" ht="15.6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11"/>
      <c r="S57" s="6"/>
      <c r="T57" s="6"/>
      <c r="U57" s="211"/>
      <c r="V57" s="6"/>
      <c r="W57" s="6"/>
      <c r="X57" s="211"/>
      <c r="Y57" s="211"/>
      <c r="Z57" s="6"/>
      <c r="AA57" s="6"/>
      <c r="AB57" s="6"/>
      <c r="AC57" s="6"/>
      <c r="AD57" s="6"/>
      <c r="AE57" s="6"/>
      <c r="AF57" s="6"/>
    </row>
  </sheetData>
  <mergeCells count="125">
    <mergeCell ref="A1:B1"/>
    <mergeCell ref="E1:AC3"/>
    <mergeCell ref="B4:E4"/>
    <mergeCell ref="F4:AE4"/>
    <mergeCell ref="AF4:AF7"/>
    <mergeCell ref="B5:C5"/>
    <mergeCell ref="D5:E5"/>
    <mergeCell ref="F5:O5"/>
    <mergeCell ref="P5:P7"/>
    <mergeCell ref="Q5:U5"/>
    <mergeCell ref="V5:V7"/>
    <mergeCell ref="W5:Y6"/>
    <mergeCell ref="Z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Q6:Q7"/>
    <mergeCell ref="R6:R7"/>
    <mergeCell ref="S6:S7"/>
    <mergeCell ref="T6:T7"/>
    <mergeCell ref="U6:U7"/>
    <mergeCell ref="Z6:Z7"/>
    <mergeCell ref="AA6:AA7"/>
    <mergeCell ref="AB6:AB7"/>
    <mergeCell ref="AC6:AC7"/>
    <mergeCell ref="AD6:AD7"/>
    <mergeCell ref="AE6:AE7"/>
    <mergeCell ref="D21:E21"/>
    <mergeCell ref="F21:H21"/>
    <mergeCell ref="B23:E23"/>
    <mergeCell ref="F23:AE23"/>
    <mergeCell ref="AF23:AF26"/>
    <mergeCell ref="B24:C24"/>
    <mergeCell ref="D24:E24"/>
    <mergeCell ref="F24:O24"/>
    <mergeCell ref="P24:P26"/>
    <mergeCell ref="Q24:U24"/>
    <mergeCell ref="V24:V26"/>
    <mergeCell ref="W24:Y25"/>
    <mergeCell ref="Z24:AE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M25"/>
    <mergeCell ref="N25:O25"/>
    <mergeCell ref="Q25:Q26"/>
    <mergeCell ref="R25:R26"/>
    <mergeCell ref="S25:S26"/>
    <mergeCell ref="T25:T26"/>
    <mergeCell ref="U25:U26"/>
    <mergeCell ref="Z25:Z26"/>
    <mergeCell ref="AA25:AA26"/>
    <mergeCell ref="AB25:AB26"/>
    <mergeCell ref="AC25:AC26"/>
    <mergeCell ref="AD25:AD26"/>
    <mergeCell ref="AE25:AE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D39:E39"/>
    <mergeCell ref="F39:H39"/>
    <mergeCell ref="B41:AE41"/>
    <mergeCell ref="B42:C42"/>
    <mergeCell ref="D42:E42"/>
    <mergeCell ref="F42:O42"/>
    <mergeCell ref="P42:P44"/>
    <mergeCell ref="Q42:U42"/>
    <mergeCell ref="V42:V44"/>
    <mergeCell ref="W42:Y43"/>
    <mergeCell ref="Z42:AE42"/>
    <mergeCell ref="AF42:AF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M43"/>
    <mergeCell ref="N43:O43"/>
    <mergeCell ref="Q43:Q44"/>
    <mergeCell ref="R43:R44"/>
    <mergeCell ref="S43:S44"/>
    <mergeCell ref="T43:T44"/>
    <mergeCell ref="U43:U44"/>
    <mergeCell ref="Z43:Z44"/>
    <mergeCell ref="AA43:AA44"/>
    <mergeCell ref="AB43:AB44"/>
    <mergeCell ref="AC43:AC44"/>
    <mergeCell ref="AD43:AD44"/>
    <mergeCell ref="AE43:AE44"/>
    <mergeCell ref="F46:H46"/>
    <mergeCell ref="F47:H47"/>
    <mergeCell ref="C49:E49"/>
    <mergeCell ref="A50:A53"/>
    <mergeCell ref="S52:S53"/>
    <mergeCell ref="S55:S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5:00:08Z</dcterms:created>
  <dc:creator>yoel</dc:creator>
  <dc:description/>
  <dc:language>en-US</dc:language>
  <cp:lastModifiedBy>yoel</cp:lastModifiedBy>
  <dcterms:modified xsi:type="dcterms:W3CDTF">2019-04-17T05:08:14Z</dcterms:modified>
  <cp:revision>0</cp:revision>
  <dc:subject/>
  <dc:title/>
</cp:coreProperties>
</file>